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1309">
  <si>
    <t xml:space="preserve">UNIDAD DE SALUD UNIVERSIDAD DEL CAUCA</t>
  </si>
  <si>
    <t xml:space="preserve">ANEXO H DEFINITIVO</t>
  </si>
  <si>
    <t xml:space="preserve">LISTADO DE MEDICAMENTOS NO REGULADOS  CONVOCATORIA  2022</t>
  </si>
  <si>
    <t xml:space="preserve">ITEM</t>
  </si>
  <si>
    <t xml:space="preserve">PRINCIPIO ACTIVO</t>
  </si>
  <si>
    <t xml:space="preserve">NOMBRE COMERCIAL</t>
  </si>
  <si>
    <t xml:space="preserve">FORMA FARMACEUTICA</t>
  </si>
  <si>
    <t xml:space="preserve">CIRCULAR DE REGULACION</t>
  </si>
  <si>
    <t xml:space="preserve">LABORATORIO</t>
  </si>
  <si>
    <t xml:space="preserve">CONTENIDO X  PRESENTACION COMERCIAL</t>
  </si>
  <si>
    <t xml:space="preserve">PRECIO UNIDAD MINIMA</t>
  </si>
  <si>
    <t xml:space="preserve">PRECIO X PRESENTACION COMERCIAL</t>
  </si>
  <si>
    <t xml:space="preserve">ACETAMINOFEN 3 g/100 mL</t>
  </si>
  <si>
    <t xml:space="preserve">ACETAMINOFEN JBE x 60 mL USO</t>
  </si>
  <si>
    <t xml:space="preserve">JARABE</t>
  </si>
  <si>
    <t xml:space="preserve">N/A</t>
  </si>
  <si>
    <t xml:space="preserve">LAFRANCOL-ABBOTT</t>
  </si>
  <si>
    <t xml:space="preserve">ACETAMINOFEN 325 mg + TIOCOLCHICOSIDO 4 mg</t>
  </si>
  <si>
    <t xml:space="preserve">FLEXIMAX ACE X 14 TAB ENT</t>
  </si>
  <si>
    <t xml:space="preserve">TABLETA RECUBIERTA</t>
  </si>
  <si>
    <t xml:space="preserve">ACETAMINOFEN 325 mg0334-TRAMADOL CLORHIDRATO 37.5 mg</t>
  </si>
  <si>
    <t xml:space="preserve">DUODOL 325/37.5 mg x 20 TAB ENT</t>
  </si>
  <si>
    <t xml:space="preserve">TABLETA</t>
  </si>
  <si>
    <t xml:space="preserve">ACETAMINOFEN 325 mgHIDROCODONA BITART DISESQUIHIDRA 5 mg</t>
  </si>
  <si>
    <t xml:space="preserve">DOLIREN 5mg/325mg X 100 TAB USO</t>
  </si>
  <si>
    <t xml:space="preserve">ACETAMINOFEN 500 mg</t>
  </si>
  <si>
    <t xml:space="preserve">ACETAMINOFEN 500 mg x 100 TAB USO</t>
  </si>
  <si>
    <t xml:space="preserve">ACETAMINOFEN 500 MG TABLETA</t>
  </si>
  <si>
    <t xml:space="preserve">ACETAMINOFEN MK 500MG INST</t>
  </si>
  <si>
    <t xml:space="preserve">TABLETAS</t>
  </si>
  <si>
    <t xml:space="preserve">MK</t>
  </si>
  <si>
    <t xml:space="preserve">ACETAMINOFEN+CODEINA</t>
  </si>
  <si>
    <t xml:space="preserve">WINADEINE F 325MG/30MG TABLETAS x 1 (Caja x 100)</t>
  </si>
  <si>
    <t xml:space="preserve">SANOFI AVENTIS DE COLOMBIA SA</t>
  </si>
  <si>
    <t xml:space="preserve">WINADEINE F 325MG/30MG TABLETAS x 1 (Caja x 30)</t>
  </si>
  <si>
    <t xml:space="preserve">WINADEINE TAB 325MG/8MG x 1</t>
  </si>
  <si>
    <t xml:space="preserve">ACETAMINOFEN+HIDROCODONA</t>
  </si>
  <si>
    <t xml:space="preserve">SINALGEN TAB 325/5MG x 1</t>
  </si>
  <si>
    <t xml:space="preserve">GRUNENTHAL COLOMBIANA SA</t>
  </si>
  <si>
    <t xml:space="preserve">ACETATO DE MEDROXIPROGESTERONA</t>
  </si>
  <si>
    <t xml:space="preserve">CYCLOFEM AMP EPS PROFAMILIA UND CJx50 </t>
  </si>
  <si>
    <t xml:space="preserve">SUSPENSION INYECTABLE</t>
  </si>
  <si>
    <t xml:space="preserve">PROFAMILIA</t>
  </si>
  <si>
    <t xml:space="preserve">ACICLOVIR 200 MG TABLETA</t>
  </si>
  <si>
    <t xml:space="preserve">ACICLOVIR MK 200MG </t>
  </si>
  <si>
    <t xml:space="preserve">ACICLOVIR 5 GR UNGÜENTO TOPICO</t>
  </si>
  <si>
    <t xml:space="preserve">ACICLOVIR 5 GR UNGÜENTO MK</t>
  </si>
  <si>
    <t xml:space="preserve">UNGUENTO</t>
  </si>
  <si>
    <t xml:space="preserve">ACICLOVIR 800 MG TABLETA</t>
  </si>
  <si>
    <t xml:space="preserve">ACICLOVIR MK 800MG </t>
  </si>
  <si>
    <t xml:space="preserve">ACIDO ACETILSALICILICO</t>
  </si>
  <si>
    <t xml:space="preserve">CARDIOASPIRINA TAB 100MG CJ x 1</t>
  </si>
  <si>
    <t xml:space="preserve">TAB CUB ENT CON PELICULA</t>
  </si>
  <si>
    <t xml:space="preserve">BAYER SA</t>
  </si>
  <si>
    <t xml:space="preserve">CARDIOASPIRINA TAB 81MG x1</t>
  </si>
  <si>
    <t xml:space="preserve">TAB CON CUBIERTA ENTERIC GRAG</t>
  </si>
  <si>
    <t xml:space="preserve">ACIDO ACETILSALICILICO 100 MG TABLETA</t>
  </si>
  <si>
    <t xml:space="preserve">ASA MK 100MG INST</t>
  </si>
  <si>
    <t xml:space="preserve">ACIDO ASCORBICO 500 MG TABLETA MASTICABLE</t>
  </si>
  <si>
    <t xml:space="preserve">VITA C MK 500MG NARANJA INST</t>
  </si>
  <si>
    <t xml:space="preserve">ACIDO FENOFIBRATO 135MG + ROSUVASTATINA 10 MG</t>
  </si>
  <si>
    <t xml:space="preserve">FENOVAS 10mg UNIGEL CAJA X 30 UND CIAL</t>
  </si>
  <si>
    <t xml:space="preserve">PROCAPS</t>
  </si>
  <si>
    <t xml:space="preserve">ACIDO FENOFIBRATO 135MG + ROSUVASTATINA 20 MG</t>
  </si>
  <si>
    <t xml:space="preserve">FENOVAS 20mg UNIGEL CAJA X 30 UND CIAL</t>
  </si>
  <si>
    <t xml:space="preserve">ACIDO FOLICO</t>
  </si>
  <si>
    <t xml:space="preserve">ACIDO FOLICO TAB 1MG x 1 ***</t>
  </si>
  <si>
    <t xml:space="preserve">LABORATORIOS ECAR SA</t>
  </si>
  <si>
    <t xml:space="preserve">ACIDO FOLICO TAB 5MG x 1</t>
  </si>
  <si>
    <t xml:space="preserve">ACIDO FUSIDICO</t>
  </si>
  <si>
    <t xml:space="preserve">FUCIDIN UNG 2% TUB x 15GR</t>
  </si>
  <si>
    <t xml:space="preserve">UNGUENTO TOPICO</t>
  </si>
  <si>
    <t xml:space="preserve">LABORATORIOS BIOPAS SA</t>
  </si>
  <si>
    <t xml:space="preserve">ACIDO FUSIDICO /BETAMETASONA</t>
  </si>
  <si>
    <t xml:space="preserve">FUCICORT CREMA TUB x 15GR</t>
  </si>
  <si>
    <t xml:space="preserve">CREMA TOPICA</t>
  </si>
  <si>
    <t xml:space="preserve">ACIDO IBANDRONATO 150MG</t>
  </si>
  <si>
    <t xml:space="preserve">BONESE 150 mg CJA x 1 UND CIAL</t>
  </si>
  <si>
    <t xml:space="preserve">ACIDO TIOCTICO</t>
  </si>
  <si>
    <t xml:space="preserve">THIOCTACID HR TAB 600MG x 1</t>
  </si>
  <si>
    <t xml:space="preserve">MERCK SA</t>
  </si>
  <si>
    <t xml:space="preserve">ACIDO TRANEXAMICO</t>
  </si>
  <si>
    <t xml:space="preserve">TRANEXAM TAB 500MG x 1</t>
  </si>
  <si>
    <t xml:space="preserve">ROPSOHN THERAPEUTICS SAS</t>
  </si>
  <si>
    <t xml:space="preserve">ACIDO URSODESOXICOLICO</t>
  </si>
  <si>
    <t xml:space="preserve">URSACOL TAB 300MG x1</t>
  </si>
  <si>
    <t xml:space="preserve">ZAMBON COLOMBIA SA</t>
  </si>
  <si>
    <t xml:space="preserve">ÁCIDO VALPRÓICO 250 mg</t>
  </si>
  <si>
    <t xml:space="preserve">DEPAKENE X 50 CAP ENT</t>
  </si>
  <si>
    <t xml:space="preserve">CAPSULA BLANDA</t>
  </si>
  <si>
    <t xml:space="preserve">ÁCIDO VALPROICO 5g</t>
  </si>
  <si>
    <t xml:space="preserve">DEPAKENE 250MG/5ML FCO X 120ML  ENT</t>
  </si>
  <si>
    <t xml:space="preserve">ACIDO ZOLEDRONICO 5MG/100ML X 1 VIAL</t>
  </si>
  <si>
    <t xml:space="preserve">ZOFREX 5mg/100mL INY x 1 VIAL USO</t>
  </si>
  <si>
    <t xml:space="preserve">SOLUCION INYECTABLE</t>
  </si>
  <si>
    <t xml:space="preserve">ACIDOS GRASOS OMEGA 3 AL 30%, EQUIVALENTE A ACIDO EICOSAPENTAENOICO (EPA) 180 MG +  ACIDO DOCOSAHEXAENOICO (DHA) 120 MG</t>
  </si>
  <si>
    <t xml:space="preserve">OMEGA 3 CBG CJA x 30 UND CIAL</t>
  </si>
  <si>
    <t xml:space="preserve">ALBENDAZOL 200 MG TABLETA CUBIERTA </t>
  </si>
  <si>
    <t xml:space="preserve">ALBENDAZOL MK 200MG </t>
  </si>
  <si>
    <t xml:space="preserve">ALBENDAZOL 2GR (400MG/20ML)  SUSPENSION</t>
  </si>
  <si>
    <t xml:space="preserve">ALBENDAZOL MK 400MG/20ML</t>
  </si>
  <si>
    <t xml:space="preserve">SUSPENSION</t>
  </si>
  <si>
    <t xml:space="preserve">ALCAFTADINA 025</t>
  </si>
  <si>
    <t xml:space="preserve">LASTACAFT FCO x 3 ML</t>
  </si>
  <si>
    <t xml:space="preserve">SOLUCION OFTALMICA</t>
  </si>
  <si>
    <t xml:space="preserve">ALLERGAN DE COLOMBIA S A</t>
  </si>
  <si>
    <t xml:space="preserve">ALCOHOL POLIVINILICO USP</t>
  </si>
  <si>
    <t xml:space="preserve">ALCOHOL POLIVINILICO 1.4% FCO x 15 ML</t>
  </si>
  <si>
    <t xml:space="preserve">LABORATORIOS LA SANTE SA</t>
  </si>
  <si>
    <t xml:space="preserve">ALENDRONATO SODICO 70 MG TABLETA</t>
  </si>
  <si>
    <t xml:space="preserve">ALENDRONATO MK 70MG INST</t>
  </si>
  <si>
    <t xml:space="preserve">ALGINATO DE SODIO + MAGALDRATO + SIMETICONA + BICARBONATO DE SODIO</t>
  </si>
  <si>
    <t xml:space="preserve">GASTROFAST ADVANCE</t>
  </si>
  <si>
    <t xml:space="preserve">ALGINATO DE SODIO+BICARBONATO DE SODIO</t>
  </si>
  <si>
    <t xml:space="preserve">MILPAX SUS CEREZ FC x 360ML</t>
  </si>
  <si>
    <t xml:space="preserve">SUSPENSION ORAL</t>
  </si>
  <si>
    <t xml:space="preserve">FARMA DE COLOMBIA SA</t>
  </si>
  <si>
    <t xml:space="preserve">ALOPURINOL</t>
  </si>
  <si>
    <t xml:space="preserve">UROCUAD TAB 300MG x 1</t>
  </si>
  <si>
    <t xml:space="preserve">TEOFARMA</t>
  </si>
  <si>
    <t xml:space="preserve">ALOPURINOL 100 mg</t>
  </si>
  <si>
    <t xml:space="preserve">ALOPURINOL 100 mg x 100 TAB USO</t>
  </si>
  <si>
    <t xml:space="preserve">ALPRAZOLAM</t>
  </si>
  <si>
    <t xml:space="preserve">XANAX TAB 0.25 MG x 1</t>
  </si>
  <si>
    <t xml:space="preserve">PFIZER SAS</t>
  </si>
  <si>
    <t xml:space="preserve">XANAX TAB 0.5 MG x 1</t>
  </si>
  <si>
    <t xml:space="preserve">ALUMINIO HIDROXIDO GEL 6 GR/100 ML SUSPENSION ORAL</t>
  </si>
  <si>
    <t xml:space="preserve">HIDROXIDO DE ALUMINIO MK 6GR/100ML INST</t>
  </si>
  <si>
    <t xml:space="preserve">AMBROXOL CLORHIDRATO 15 MG/5 ML JARABE </t>
  </si>
  <si>
    <t xml:space="preserve">AMBROXOL MK 15MG/5ML</t>
  </si>
  <si>
    <t xml:space="preserve">AMBROXOL CLORHIDRATO 30 MG/5 ML JARABE </t>
  </si>
  <si>
    <t xml:space="preserve">AMBROXOL MK 30MG/5ML </t>
  </si>
  <si>
    <t xml:space="preserve">AMILASA 18,000 U1089-LIPASA 25,000 U1090-PROTEASA TOTALES 1000 U</t>
  </si>
  <si>
    <t xml:space="preserve">CREON 25000PEC 2X10CAPS CO ENT</t>
  </si>
  <si>
    <t xml:space="preserve">CAPSULA DURA CON MICROGRANULOS DE LIBERACION RETARDADA</t>
  </si>
  <si>
    <t xml:space="preserve">AMILASA 8,000 U1092-LIPASA 10,000 U1093-PROTEASA 600 U</t>
  </si>
  <si>
    <t xml:space="preserve">CREON 10000PEC 2X10CAPS CO ENT</t>
  </si>
  <si>
    <t xml:space="preserve">CAPSULA DE LIBERACIÓN RETARDADA</t>
  </si>
  <si>
    <t xml:space="preserve">AMIODARONA</t>
  </si>
  <si>
    <t xml:space="preserve">AMIODARONA 200 MG TABLETA x 1</t>
  </si>
  <si>
    <t xml:space="preserve">AMIODARONA CLORHIDRATO  200 MG TABLETA</t>
  </si>
  <si>
    <t xml:space="preserve">AMIODARONA MK 200MG </t>
  </si>
  <si>
    <t xml:space="preserve">AMISULPRIDA</t>
  </si>
  <si>
    <t xml:space="preserve">DENIBAN</t>
  </si>
  <si>
    <t xml:space="preserve">AMITRIPTILINA 25 MG TABLETA RECUBIERTA</t>
  </si>
  <si>
    <t xml:space="preserve">AMITRIPTILINA MK 25MG</t>
  </si>
  <si>
    <t xml:space="preserve">AMLODIPINO</t>
  </si>
  <si>
    <t xml:space="preserve">NORVAS TAB 5MGx1</t>
  </si>
  <si>
    <t xml:space="preserve">AMLODIPINO BESILATO 10 MG TABLETA</t>
  </si>
  <si>
    <t xml:space="preserve">AMLODIPINO MK 10MG INST</t>
  </si>
  <si>
    <t xml:space="preserve">AMLODIPINO BESILATO 5 MG TABLETA</t>
  </si>
  <si>
    <t xml:space="preserve">AMLODIPINO MK 5MG INST</t>
  </si>
  <si>
    <t xml:space="preserve">AMLODIPINO BESILATO EQV. 5 mg AMLODIPINO0089-HIDROCLOROTIAZIDA 12.5 mg</t>
  </si>
  <si>
    <t xml:space="preserve">AMDIPIN H 5/12.5 mg x 10 TAB-ENT</t>
  </si>
  <si>
    <t xml:space="preserve">AMLODIPINO/VALSARTAN</t>
  </si>
  <si>
    <t xml:space="preserve">EXFORGE 160/10MG x1 COMPRIMIDO</t>
  </si>
  <si>
    <t xml:space="preserve">TABLETA CUBIERTA CON PELICULA</t>
  </si>
  <si>
    <t xml:space="preserve">NOVARTIS DE COLOMBIA S A</t>
  </si>
  <si>
    <t xml:space="preserve">EXFORGE 160/5MG x1 COMPRIMIDO</t>
  </si>
  <si>
    <t xml:space="preserve">EXFORGE 320/10 MG COMPRIMIDOS x 1</t>
  </si>
  <si>
    <t xml:space="preserve">EXFORGE 80/5MG COMPRIMIDOS</t>
  </si>
  <si>
    <t xml:space="preserve">AMLODIPINO-VALSARTAN-HCT</t>
  </si>
  <si>
    <t xml:space="preserve">EXFORGE HCT 160/12.5/10 COM x 1</t>
  </si>
  <si>
    <t xml:space="preserve">EXFORGE HCT 160/12.5/5 COM x 1</t>
  </si>
  <si>
    <t xml:space="preserve">AMOXICILINA  250MG/5ML POLVO PARA RECONSTITUIR A SUSPENSION ORAL</t>
  </si>
  <si>
    <t xml:space="preserve">AMOXICILINA MK 250MG/5ML </t>
  </si>
  <si>
    <t xml:space="preserve">AMOXICILINA/ACIDO CLAVULANICO</t>
  </si>
  <si>
    <t xml:space="preserve">CURAM TAB 1G x 1</t>
  </si>
  <si>
    <t xml:space="preserve">CURAM TAB 500MG CJ x 1</t>
  </si>
  <si>
    <t xml:space="preserve">ATORVASTATINA</t>
  </si>
  <si>
    <t xml:space="preserve">ATORVASTATINA TAB 10 MG x 1</t>
  </si>
  <si>
    <t xml:space="preserve">GENFAR SA</t>
  </si>
  <si>
    <t xml:space="preserve">LIPITOR TAB 20MG 1</t>
  </si>
  <si>
    <t xml:space="preserve">LIPITOR TAB 40MG 1</t>
  </si>
  <si>
    <t xml:space="preserve">ATORVASTATINA/EZETIMIBA</t>
  </si>
  <si>
    <t xml:space="preserve">COLMIBE TECNOF 10/10mg CPR - CJx30</t>
  </si>
  <si>
    <t xml:space="preserve">TECNOFARMA COLOMBIA SAS</t>
  </si>
  <si>
    <t xml:space="preserve">ATROPINA</t>
  </si>
  <si>
    <t xml:space="preserve">ISOPTO ATROPINA OFT FC x 5ML</t>
  </si>
  <si>
    <t xml:space="preserve">LABORATORIOS ALCON DE COLOMBIA S A</t>
  </si>
  <si>
    <t xml:space="preserve">AZATIOPRINA</t>
  </si>
  <si>
    <t xml:space="preserve">IMURAN TAB 50MG x 1</t>
  </si>
  <si>
    <t xml:space="preserve">ALPHARMA SA</t>
  </si>
  <si>
    <t xml:space="preserve">AZELASTINA CLORHIDRATO 0,10000 G</t>
  </si>
  <si>
    <t xml:space="preserve">ALERXY®1MG/ML SLNNASAL ESTERIL140DOS ENT</t>
  </si>
  <si>
    <t xml:space="preserve">SOLUCION NASAL</t>
  </si>
  <si>
    <t xml:space="preserve">BACILLUS CLAUSSI POLIRRESISTENTES A ANTIBIOTICOS</t>
  </si>
  <si>
    <t xml:space="preserve">ENTEROGERMINA AMP BEBILBLE 5ML CJ x 1</t>
  </si>
  <si>
    <t xml:space="preserve">BECLOMETASONA  50NASAL EPS MED</t>
  </si>
  <si>
    <t xml:space="preserve">SOLUCION PARA INHALACION</t>
  </si>
  <si>
    <t xml:space="preserve">LABORATORIOS CHALVER DE COLOMBIA SA</t>
  </si>
  <si>
    <t xml:space="preserve">BECLOMETASONA DIPROPIONATO</t>
  </si>
  <si>
    <t xml:space="preserve">NABUMEX INHALADOR 250MCG FCO x 200 DOSIS</t>
  </si>
  <si>
    <t xml:space="preserve">BENCILO BENZOATO  30 ML SOLUCION TOPICA</t>
  </si>
  <si>
    <t xml:space="preserve">BENZOATO DE BENCILO II MK </t>
  </si>
  <si>
    <t xml:space="preserve">SOLUCION TOPICA</t>
  </si>
  <si>
    <t xml:space="preserve">BETAHISMINA CLORHIDRATO 16MG</t>
  </si>
  <si>
    <t xml:space="preserve">VERTIGEN 16 mg TAB CJA x 21 UND CIAL</t>
  </si>
  <si>
    <t xml:space="preserve">BETAHISMINA CLORHIDRATO 24MG</t>
  </si>
  <si>
    <t xml:space="preserve">VERTIGEN 24mg TAB CAJA X 30 UND CIAL</t>
  </si>
  <si>
    <t xml:space="preserve">BETAHISTINA</t>
  </si>
  <si>
    <t xml:space="preserve">VERUM TAB 8MG x 1</t>
  </si>
  <si>
    <t xml:space="preserve">BETAMETASIBA FOSFATO 2 MG + BETAMETASONA DIPROPIONATO 5 MG </t>
  </si>
  <si>
    <t xml:space="preserve">BETADUO 2 mL INY CJA x 12 VIALES CIAL</t>
  </si>
  <si>
    <t xml:space="preserve">BETAMETASONA 0.05% CREMA</t>
  </si>
  <si>
    <t xml:space="preserve">BETAMETASONA 0.05% CREMA TBO x 20 g USO</t>
  </si>
  <si>
    <t xml:space="preserve">BETAMETASONA 0.1% CREMA</t>
  </si>
  <si>
    <t xml:space="preserve">BETAMETASONA 0.1% CREMA TBO x 20 g USO</t>
  </si>
  <si>
    <t xml:space="preserve">BETAMETASONA DIPROPIONATO  0,05 GR CREMA DERMATOLOGICA</t>
  </si>
  <si>
    <t xml:space="preserve">BETAMETASONA MK 0.05% INST</t>
  </si>
  <si>
    <t xml:space="preserve">CREMA</t>
  </si>
  <si>
    <t xml:space="preserve">BETAMETASONA DIPROPIONATO ESTERIL 5 MG + BETAMETASIBA FOSFATO DISODICO 2 MG/1ML</t>
  </si>
  <si>
    <t xml:space="preserve">BETADUO INY CJAx1 JERING PRELLENADA CIAL</t>
  </si>
  <si>
    <t xml:space="preserve">BETAMETASONA VALERATO 0,1 GR CREMA TOPICA</t>
  </si>
  <si>
    <t xml:space="preserve">BETAMETASONA MK 0,1% </t>
  </si>
  <si>
    <t xml:space="preserve">BETAMETASONA+ CLOTRIMAZOL+ NEOMICINA CREMA</t>
  </si>
  <si>
    <t xml:space="preserve">BIOTINA900MCG -  3MG DE ACIDO PANTOTENICO - NICOTINAMIDA 17.5 MG - RIBOFLAVINA 0.8MG - 1MG DE PIRIDOXINA BASE - 5MG DE COBRE -  200MCG DE SELENIO  -  40MG DE ZINC  </t>
  </si>
  <si>
    <t xml:space="preserve">VITYBELL CBG CJAX30UN CIAL</t>
  </si>
  <si>
    <t xml:space="preserve">BIPERIDENO CLORHIDRATO MICRONIZADO 2MG TABLETA</t>
  </si>
  <si>
    <t xml:space="preserve">BIPERIDENO MK 2MG INST</t>
  </si>
  <si>
    <t xml:space="preserve">BISACODILO</t>
  </si>
  <si>
    <t xml:space="preserve">BISACODILO TAB LIBRETARDADA 5MG x 1</t>
  </si>
  <si>
    <t xml:space="preserve">TAB DE LIB RET</t>
  </si>
  <si>
    <t xml:space="preserve">HUMAX PHARMACEUTICAL SA</t>
  </si>
  <si>
    <t xml:space="preserve">BISOPROLOL FUMARATO 2.5 MG  TABLETA CUBIERTA</t>
  </si>
  <si>
    <t xml:space="preserve">BISOPROLOL MK 2.5 MG TAB</t>
  </si>
  <si>
    <t xml:space="preserve">BISOPROLOL FUMARATO 5 MG TABLETA CUBIERTA</t>
  </si>
  <si>
    <t xml:space="preserve">BISOPROLOL MK 5 MG TAB</t>
  </si>
  <si>
    <t xml:space="preserve">BISOPROLOL/AMLODIPINO</t>
  </si>
  <si>
    <t xml:space="preserve">CONCOR AM TAB 5MG/5MG x 1</t>
  </si>
  <si>
    <t xml:space="preserve">BOLSA TRAVAD  1500 ML BOLSA VACIA</t>
  </si>
  <si>
    <t xml:space="preserve">TRAVAD® 1500ML</t>
  </si>
  <si>
    <t xml:space="preserve">UNIDAD</t>
  </si>
  <si>
    <t xml:space="preserve">BROMURO DE PINAVERIO 100 mg + SIMETICONA 300 mg</t>
  </si>
  <si>
    <t xml:space="preserve">DICETEL DUO X 24 TAB ENT</t>
  </si>
  <si>
    <t xml:space="preserve">BROMURO DE PINAVERIO 100 MG TABLETAS</t>
  </si>
  <si>
    <t xml:space="preserve">DICETEL 100 MG X 28 TAB ENT</t>
  </si>
  <si>
    <t xml:space="preserve">CAFEINA ANHIDRA + ERGOTAMINA TARTRATO 100 MG + 1 MG TABLETA</t>
  </si>
  <si>
    <t xml:space="preserve">FENCAFEN® 100MG + 1MG </t>
  </si>
  <si>
    <t xml:space="preserve">CALCIPOTRIOL/BETAMETASONA</t>
  </si>
  <si>
    <t xml:space="preserve">DAIVOBET UNGUENTO TUB x 30GR</t>
  </si>
  <si>
    <t xml:space="preserve">CALCITRIOL 0.25 MCG</t>
  </si>
  <si>
    <t xml:space="preserve">CALCITRIOL 0.25 mcg CAP.CJAx30 UND-COLME</t>
  </si>
  <si>
    <t xml:space="preserve">CAPSULA</t>
  </si>
  <si>
    <t xml:space="preserve">CALCITRIOL 0.50 MCG </t>
  </si>
  <si>
    <t xml:space="preserve">CALCITRIOL 0.50mcg CBG CJAx30 UND COLMED</t>
  </si>
  <si>
    <t xml:space="preserve">CANDESARTAN + AMLODIPINO</t>
  </si>
  <si>
    <t xml:space="preserve">CANDAM 10/16 mg x 30 TAB ENT</t>
  </si>
  <si>
    <t xml:space="preserve">CANDAM 5/16 mg x 30 TAB ENT</t>
  </si>
  <si>
    <t xml:space="preserve">CANDAM 5/32 mg x 30 TAB ENT</t>
  </si>
  <si>
    <t xml:space="preserve">CARBIDOPA+LEVODOPA</t>
  </si>
  <si>
    <t xml:space="preserve">PARKEN</t>
  </si>
  <si>
    <t xml:space="preserve">SIEGFRIED</t>
  </si>
  <si>
    <t xml:space="preserve">CARBOMERO</t>
  </si>
  <si>
    <t xml:space="preserve">SICCAFLUID 25 MG/G GEL OFTALMICO FCO x 10GR</t>
  </si>
  <si>
    <t xml:space="preserve">GEL TOPICO</t>
  </si>
  <si>
    <t xml:space="preserve">QUÍMICA SUIZA COLOMBIA SAS</t>
  </si>
  <si>
    <t xml:space="preserve">CARBONATO DE LITIO</t>
  </si>
  <si>
    <t xml:space="preserve">THERALITE TAB 300MG x 1</t>
  </si>
  <si>
    <t xml:space="preserve">CARBOXIMETILCELULOSA SODICA</t>
  </si>
  <si>
    <t xml:space="preserve">FREEGEN GEL 1% FCO x 15 ML</t>
  </si>
  <si>
    <t xml:space="preserve">ESPECIALIDADES OFTALMOLOGICAS SA</t>
  </si>
  <si>
    <t xml:space="preserve">FREEGEN SOL/OFT 0.5% FCx15ML</t>
  </si>
  <si>
    <t xml:space="preserve">CARBOXIMETILCELULOSA SODICA 0.005 SOLUCION OFTALMICA</t>
  </si>
  <si>
    <t xml:space="preserve">CARMELUB® TEARS 5MG</t>
  </si>
  <si>
    <t xml:space="preserve">CARBOXIMETILCELULOSA SODICA 0.01 SOLUCION OFTALMICA</t>
  </si>
  <si>
    <t xml:space="preserve">CARMELUB® TEARS GEL 10MG </t>
  </si>
  <si>
    <t xml:space="preserve">CARBOXIMETILCELULOSA SODICA 5 MG/ML</t>
  </si>
  <si>
    <t xml:space="preserve">TEARSOFT SOL OFT CJAx1 FCOx15 mL CIAL</t>
  </si>
  <si>
    <t xml:space="preserve">CARVEDILOL 12.5 MG TABLETA</t>
  </si>
  <si>
    <t xml:space="preserve">CARVEDILOL MK 12.5 MG TAB</t>
  </si>
  <si>
    <t xml:space="preserve">CEFALEXINA  500 MG CAPSULA DURA</t>
  </si>
  <si>
    <t xml:space="preserve">CEFALEXINA MK 500MG </t>
  </si>
  <si>
    <t xml:space="preserve">CEFALEXINA 250 MG/5 ML POLVO PARA RECONSTITUIR SUSPENSION ORAL</t>
  </si>
  <si>
    <t xml:space="preserve">CEFALEXINA MK 250MG/5ML </t>
  </si>
  <si>
    <t xml:space="preserve">CETIRIZINA  10 MG SOLUCION ORAL</t>
  </si>
  <si>
    <t xml:space="preserve">CETIRIZINA MK 1%</t>
  </si>
  <si>
    <t xml:space="preserve">SOLUCION ORAL</t>
  </si>
  <si>
    <t xml:space="preserve">CETIRIZINA + FENILEFRINA 100MG+200MG</t>
  </si>
  <si>
    <t xml:space="preserve">ALERCET D JARABE X 60mL CIAL</t>
  </si>
  <si>
    <t xml:space="preserve">CETIRIZINA + FENILEFRINA 5MG + 15MG</t>
  </si>
  <si>
    <t xml:space="preserve">ALERCET D CD CAJA X 10 UND CIAL</t>
  </si>
  <si>
    <t xml:space="preserve">CETIRIZINA HCL 1 MG</t>
  </si>
  <si>
    <t xml:space="preserve">ALERCET JBE FCO x 60 mL CIAL</t>
  </si>
  <si>
    <t xml:space="preserve">CETIRIZINA HCL 10 MG</t>
  </si>
  <si>
    <t xml:space="preserve">ALERCET 10 mg CBG CAJA x 10 UND CIAL</t>
  </si>
  <si>
    <t xml:space="preserve">ALERCET GOTAS FCO x 15 mL CIAL</t>
  </si>
  <si>
    <t xml:space="preserve">CICLOSPORINA A</t>
  </si>
  <si>
    <t xml:space="preserve">MODUSIK-A OFTENO GOT FC x 5ML</t>
  </si>
  <si>
    <t xml:space="preserve">LABORATORIOS SOPHIA DE COLOMBIA LTDA</t>
  </si>
  <si>
    <t xml:space="preserve">RESTASIS VIAL 0.05% X 1</t>
  </si>
  <si>
    <t xml:space="preserve">EMULSIÓN</t>
  </si>
  <si>
    <t xml:space="preserve">CIPROFIBRATO 100 MG TABLETA</t>
  </si>
  <si>
    <t xml:space="preserve">CIPROFIBRATO MK 100MG </t>
  </si>
  <si>
    <t xml:space="preserve">CIPROFLOXACINA</t>
  </si>
  <si>
    <t xml:space="preserve">FLOBACT COLIRIO 1 5ML</t>
  </si>
  <si>
    <t xml:space="preserve">CIPROFLOXACINA  500 MG TABLETA CUBIERTA </t>
  </si>
  <si>
    <t xml:space="preserve">CIPROFLOXACINA MK 500MG </t>
  </si>
  <si>
    <t xml:space="preserve">CIPROFLOXACINA/DEXAMETASONA</t>
  </si>
  <si>
    <t xml:space="preserve">FLOBACT D GOTAS x 5ML</t>
  </si>
  <si>
    <t xml:space="preserve">SUSPENSION OFTALMICA</t>
  </si>
  <si>
    <t xml:space="preserve">CIPROTERONA 2,0 MG + ETINILESTRADIOL 0,035 MG</t>
  </si>
  <si>
    <t xml:space="preserve">ISBELA G-TABS CJAx21 UND CIAL</t>
  </si>
  <si>
    <t xml:space="preserve">CITICOLINA 500 MG</t>
  </si>
  <si>
    <t xml:space="preserve">COMPLEGEL NF 500 MG</t>
  </si>
  <si>
    <t xml:space="preserve">CITRATO DE CALCIO  1,500 MG +  VITAMINA D3 200U.I.</t>
  </si>
  <si>
    <t xml:space="preserve">CITRAGEL GELTABS CJA x 30 UND CIAL</t>
  </si>
  <si>
    <t xml:space="preserve">CITRATO DE CALCIO TETR EQUI CALCIO 315mg + VITAMINA D 200 UI</t>
  </si>
  <si>
    <t xml:space="preserve">CAPRIMIDA D 315 mg x 30 TAB ENT</t>
  </si>
  <si>
    <t xml:space="preserve">CITRATO DE POTASIO</t>
  </si>
  <si>
    <t xml:space="preserve">UROCIT-K TAB 1080MG x 1</t>
  </si>
  <si>
    <t xml:space="preserve">TAB DE LIBER PROLONGADA</t>
  </si>
  <si>
    <t xml:space="preserve">CLARITROMICINA 500 MG</t>
  </si>
  <si>
    <t xml:space="preserve">CLARITROMICINA 500 mg TAB CJAx10 UNDCIAL</t>
  </si>
  <si>
    <t xml:space="preserve">CLINDAMICINA 100 mg + CLOTRIMAZOL 200 mg</t>
  </si>
  <si>
    <t xml:space="preserve">GYNCLOX 200/100 mg x 3 OVULOS ENT</t>
  </si>
  <si>
    <t xml:space="preserve">OVULO</t>
  </si>
  <si>
    <t xml:space="preserve">CLINDAMICINA 100MG + KETOCONAZOL 400MG</t>
  </si>
  <si>
    <t xml:space="preserve">VAXIDUO OVULOS CJAx7UN CIAL</t>
  </si>
  <si>
    <t xml:space="preserve">OVULOS</t>
  </si>
  <si>
    <t xml:space="preserve">CLINDAMICINA FOSFATO + CLOTRIMAZOL 100 MG + 200 MG OVULOS VAGINALES</t>
  </si>
  <si>
    <t xml:space="preserve">CLINDAMICINA 100MG + CLOTRIMAZOL 200MG MK </t>
  </si>
  <si>
    <t xml:space="preserve">CLOBETASOL PROPIONATO 0,05GR CREMA TOPICA</t>
  </si>
  <si>
    <t xml:space="preserve">CLOBETASOL PROPIONATO MK 0.05%</t>
  </si>
  <si>
    <t xml:space="preserve">CLONAZEPAM</t>
  </si>
  <si>
    <t xml:space="preserve">CLONAZEPAN TAB 0.5MG x 1</t>
  </si>
  <si>
    <t xml:space="preserve">CLONAZEPAN TAB 2MG x 1</t>
  </si>
  <si>
    <t xml:space="preserve">CLONAZEPAM 2 MG TABLETA </t>
  </si>
  <si>
    <t xml:space="preserve">SEDATRIL® 2MG INST</t>
  </si>
  <si>
    <t xml:space="preserve">CLONAZEPAM 2,5 MG/ML SOLUCION </t>
  </si>
  <si>
    <t xml:space="preserve">SEDATRIL® 2.5MG/1ML</t>
  </si>
  <si>
    <t xml:space="preserve">CLONIDINA</t>
  </si>
  <si>
    <t xml:space="preserve">CATAPRESAN TAB 150MCG x 1</t>
  </si>
  <si>
    <t xml:space="preserve">BOEHRINGER INGELHEIM SA</t>
  </si>
  <si>
    <t xml:space="preserve">CLONIDINA 150 MCG TABLETA RANURADA</t>
  </si>
  <si>
    <t xml:space="preserve">CLONIDINA MK 150MCG</t>
  </si>
  <si>
    <t xml:space="preserve">CLOPIDOGREL 75 MG</t>
  </si>
  <si>
    <t xml:space="preserve">ATEPLAX 75 mg TAB CJA x 14 UND CIAL</t>
  </si>
  <si>
    <t xml:space="preserve">CLOPIDOGREL 75 MG TABLETA RECUBIERTA </t>
  </si>
  <si>
    <t xml:space="preserve">CLOPIDOGREL MK 75MG INST</t>
  </si>
  <si>
    <t xml:space="preserve">CLOPIDOGREL BISULFATO 97,875 mg EQUIVALENTE A CLOPIDOGREL BASE 75,0 mg</t>
  </si>
  <si>
    <t xml:space="preserve">CLOPIDOGREL 75 mg x 28 TAB USO</t>
  </si>
  <si>
    <t xml:space="preserve">CLORHIDRATO DE CICLOBENZAPRINA</t>
  </si>
  <si>
    <t xml:space="preserve">MITRUL CAP 15 MG x 1</t>
  </si>
  <si>
    <t xml:space="preserve">CAP DE LIBERACION PROLONGADA</t>
  </si>
  <si>
    <t xml:space="preserve">CLORHIDRATO DE CLOMIPRAMINA</t>
  </si>
  <si>
    <t xml:space="preserve">ANAFRANIL GRA 25MG x 1</t>
  </si>
  <si>
    <t xml:space="preserve">CLORMADINONA ACETATO 2 mg0217-ETINILESTRADIOL 0.02 mg</t>
  </si>
  <si>
    <t xml:space="preserve">GYNORELLE 2/0.02 mg x 28 COMP ENT</t>
  </si>
  <si>
    <t xml:space="preserve">CLOROQUINA</t>
  </si>
  <si>
    <t xml:space="preserve">CLOROQUINA TAB 250MG EQUIVALENTE 150MG x 1</t>
  </si>
  <si>
    <t xml:space="preserve">CLORTALIDONA</t>
  </si>
  <si>
    <t xml:space="preserve">HIDROTEN TAB 12.5MG CAJA x 30</t>
  </si>
  <si>
    <t xml:space="preserve">CLORTALIDONA 12,5 mg</t>
  </si>
  <si>
    <t xml:space="preserve">CARDIOL 12.5mg x 30 TAB</t>
  </si>
  <si>
    <t xml:space="preserve">CLORTALIDONA 12,5 mg +  VALSARTAN 80 mg</t>
  </si>
  <si>
    <t xml:space="preserve">DABIX 80/12.5mg x30 TAB ENT</t>
  </si>
  <si>
    <t xml:space="preserve">CLORTALIDONA 25 mg</t>
  </si>
  <si>
    <t xml:space="preserve">CARDIOL 25mg x30 TAB ENT</t>
  </si>
  <si>
    <t xml:space="preserve">CLORTALIDONA 25 mg +  VALSARTAN 160 mg</t>
  </si>
  <si>
    <t xml:space="preserve">DABIX 160/25mg x30 TAB ENT</t>
  </si>
  <si>
    <t xml:space="preserve">CLORURO DE SODIO 6.5 mg</t>
  </si>
  <si>
    <t xml:space="preserve">PHYSIOCEAN SPRAY NASAL x 30 mL ENT</t>
  </si>
  <si>
    <t xml:space="preserve">CLORURO DE SODIO U.S.P 2,5 GR SOLUCION PARA ADMINISTRAR POR VIA RECTAL</t>
  </si>
  <si>
    <t xml:space="preserve">TRAVAD ENEMA SOL. SALINA AL 2.5% </t>
  </si>
  <si>
    <t xml:space="preserve">SOLUCION RECTAL</t>
  </si>
  <si>
    <t xml:space="preserve">CLOTRIMAZOL 1 GR SOLUCION TOPICA</t>
  </si>
  <si>
    <t xml:space="preserve">CLOTRIMAZOL MK 1GR</t>
  </si>
  <si>
    <t xml:space="preserve">CLOTRIMAZOL 100 MG</t>
  </si>
  <si>
    <t xml:space="preserve">CLOTRIMAZOL 100mg OVULOS CJAx10 UND CIAL</t>
  </si>
  <si>
    <t xml:space="preserve">CLOTRIMAZOL 200 mg0123-CLINDAMICINA FOSF EQV CLINDAMICINA 100mg</t>
  </si>
  <si>
    <t xml:space="preserve">CLUVAX FORTE 100/200 mg x 3 OVU ENT</t>
  </si>
  <si>
    <t xml:space="preserve">CLUVAX FORTE 100/200 mg x 7 OVU ENT</t>
  </si>
  <si>
    <t xml:space="preserve">CLOTRIMAZOL CREMA TOPICA</t>
  </si>
  <si>
    <t xml:space="preserve">CLOTRIMAZOL CREMA TOPICA TBO x 40 g USO</t>
  </si>
  <si>
    <t xml:space="preserve">CLOTRIMAZOL CREMA VAG </t>
  </si>
  <si>
    <t xml:space="preserve">CLOTRIMAZOL CREMA VAG TBO x 40 g USO</t>
  </si>
  <si>
    <t xml:space="preserve">CREMA VAGINAL</t>
  </si>
  <si>
    <t xml:space="preserve">CLOZAPINA</t>
  </si>
  <si>
    <t xml:space="preserve">CLOZAPINA TAB 100MG x 1</t>
  </si>
  <si>
    <t xml:space="preserve">COLCHICINA</t>
  </si>
  <si>
    <t xml:space="preserve">COLCHICINA TAB 0.5MG x 1</t>
  </si>
  <si>
    <t xml:space="preserve">COLECALCIFEROL EQUIVALENTE A VITAMINA D3 2000 U.I.</t>
  </si>
  <si>
    <t xml:space="preserve">DEFEROL 2000 UI CBG CAJA X 30 UND CIAL</t>
  </si>
  <si>
    <t xml:space="preserve">VITAMINA D3 2000 UI CBG FCO X30 UND CIAL</t>
  </si>
  <si>
    <t xml:space="preserve">COLECALCIFEROL EQUIVALENTE A VITAMINA D3 7000 U.I.</t>
  </si>
  <si>
    <t xml:space="preserve">DEFEROL 7000 UI CBG CAJA X 16 UND CIAL</t>
  </si>
  <si>
    <t xml:space="preserve">COLESTIRAMINA</t>
  </si>
  <si>
    <t xml:space="preserve">COLESTIRAMINA SOB 4GR x 1</t>
  </si>
  <si>
    <t xml:space="preserve">GRANULOS</t>
  </si>
  <si>
    <t xml:space="preserve">COLISTINA SULFATO + HIDROCORTISONA ACETATO + NEOMICINA SULFATO 1,538 MG + 0,5 MG + 5 MG SOLUCION OTICA</t>
  </si>
  <si>
    <t xml:space="preserve">FIXAMICIN®  </t>
  </si>
  <si>
    <t xml:space="preserve">SOLUCION OTICA</t>
  </si>
  <si>
    <t xml:space="preserve">COMPLEJO B (PIRIDOXINA CLORHIDRATO (VITAMINA B6)/TIAMINA CLORHIDRATO/CIANOCOBALAMINA (VITAMINA B12 PURA) 100/100/1 MG</t>
  </si>
  <si>
    <t xml:space="preserve">B-VIT INY.CJAx1 JERINGA PRELLENADA x 2mL</t>
  </si>
  <si>
    <t xml:space="preserve">COMPLEJO B )TIAMINA 25MG, RIBOFLAVINA (VITAMINA B2) 5MG, NICOTINAMIDA 50 MG, PIRIDOXINA  (VITAMINA B6) 50MG)</t>
  </si>
  <si>
    <t xml:space="preserve">B-VIT CBG CAJA x 50 UND CIAL</t>
  </si>
  <si>
    <t xml:space="preserve">CROTAMITON</t>
  </si>
  <si>
    <t xml:space="preserve">CROTAMITON (LIRODERM) LOC 10% FC x 60ML</t>
  </si>
  <si>
    <t xml:space="preserve">SUSPENSIONES</t>
  </si>
  <si>
    <t xml:space="preserve">LABQUIFAR LTDA</t>
  </si>
  <si>
    <t xml:space="preserve">DEFLAZACORT 30 MG COMPRIMIDO (TABLETA)</t>
  </si>
  <si>
    <t xml:space="preserve">DEFLAZACORT MK 30MG </t>
  </si>
  <si>
    <t xml:space="preserve">DEFLAZACORT 6 MG COMPRIMIDO (TABLETA)</t>
  </si>
  <si>
    <t xml:space="preserve">DEFLAZACORT MK 6MG INST</t>
  </si>
  <si>
    <t xml:space="preserve">DESLORATADINA  0,05 GR JARABE</t>
  </si>
  <si>
    <t xml:space="preserve">DESLORATADINA MK 2,5MG/5ML </t>
  </si>
  <si>
    <t xml:space="preserve">DESLORATADINA  5 MG TABLETA RECUBIERTA</t>
  </si>
  <si>
    <t xml:space="preserve">DESLORATADINA MK 5MG </t>
  </si>
  <si>
    <t xml:space="preserve">DEXAMETASONA</t>
  </si>
  <si>
    <t xml:space="preserve">OZURDEX IMPLANTE 07MG x 1</t>
  </si>
  <si>
    <t xml:space="preserve">IMPLANTE</t>
  </si>
  <si>
    <t xml:space="preserve">DEXAMETASONA + NISTATINA 0,25 MG + 100,000 UI OVULO VAGINAL</t>
  </si>
  <si>
    <t xml:space="preserve">DECADRON® NISTATINA </t>
  </si>
  <si>
    <t xml:space="preserve">DEXAMETASONA 4 MG/1ML </t>
  </si>
  <si>
    <t xml:space="preserve">DEXAMETASONA 4 mg/1 mL.X 100 AMP.</t>
  </si>
  <si>
    <t xml:space="preserve">SOLUCION  INYECTABLE</t>
  </si>
  <si>
    <t xml:space="preserve">DEXAMETASONA 8 MG/2ML </t>
  </si>
  <si>
    <t xml:space="preserve">DEXAMETASONA FOSFATO 8mg/2 mL x 100 AMP.</t>
  </si>
  <si>
    <t xml:space="preserve">DEXAMETASONA ACETATO + DEXAMETASONA FOSFATO 16 MG + 4 MG SUSPENSION INYECTABLE</t>
  </si>
  <si>
    <t xml:space="preserve">DUO DECADRON® INYECTABLE x 2ML</t>
  </si>
  <si>
    <t xml:space="preserve">INYECTABLE</t>
  </si>
  <si>
    <t xml:space="preserve">DEXAMETASONA ACETATO + DEXAMETASONA FOSFATO 8 MG + 2 MG SUSPENSION INYECTABLE</t>
  </si>
  <si>
    <t xml:space="preserve">DUO DECADRON® INYECTABLE x 1ML</t>
  </si>
  <si>
    <t xml:space="preserve">DEXAMETASONA FOSFATO + NEOMICINA SULFATO 1 MG + 3,5 MG SOLUCION OFTALMICA</t>
  </si>
  <si>
    <t xml:space="preserve">DECADRON® </t>
  </si>
  <si>
    <t xml:space="preserve">DEXAMETASONA SODICA FOSFATO 8MG/2ML  SOLUCION INYECTABLE</t>
  </si>
  <si>
    <t xml:space="preserve">DECADRON® 8MG/2ML </t>
  </si>
  <si>
    <t xml:space="preserve">DEXAMETASONA SODICA FOSFATO 8MG/2ML SOLUCION INYECTABLE</t>
  </si>
  <si>
    <t xml:space="preserve">DECADRON® 8MG/2 ML JERINGA PRELLENADA</t>
  </si>
  <si>
    <t xml:space="preserve">DIACEREINA 50 MG CAPSULAS</t>
  </si>
  <si>
    <t xml:space="preserve">ARTRODAR 50 MG</t>
  </si>
  <si>
    <t xml:space="preserve">CAPSULAS</t>
  </si>
  <si>
    <t xml:space="preserve">NOVAMED</t>
  </si>
  <si>
    <t xml:space="preserve">DICLOFENACO</t>
  </si>
  <si>
    <t xml:space="preserve">3 A OFTENO COLIRIO FCO x 5ML</t>
  </si>
  <si>
    <t xml:space="preserve">DICLOFENACO 25 MG + TRAMADOL 25 MG</t>
  </si>
  <si>
    <t xml:space="preserve">ADORLAN TAB 25 MG x 1</t>
  </si>
  <si>
    <t xml:space="preserve">DICASEN 25MG/25MG COMP x 1</t>
  </si>
  <si>
    <t xml:space="preserve">DICLOFENACO COLESTIRAMINA</t>
  </si>
  <si>
    <t xml:space="preserve">PROLERTUS CAP 140MG x 1</t>
  </si>
  <si>
    <t xml:space="preserve">CAPSULA CON CUBIERTA ENTERICA</t>
  </si>
  <si>
    <t xml:space="preserve">DICLOFENACO SODICO  100 MG CAPSULA DE LIBERACION PROLONGADA</t>
  </si>
  <si>
    <t xml:space="preserve">DICLOFENACO RETARD MK 100MG INST</t>
  </si>
  <si>
    <t xml:space="preserve">DICLOFENACO SODICO  50 MG TABLETA RECUBIERTA (GRAGEA)</t>
  </si>
  <si>
    <t xml:space="preserve">DICLOFENACO MK 50MG </t>
  </si>
  <si>
    <t xml:space="preserve">DICLOFENACO SODICO+FOSFATO DE CODEINA</t>
  </si>
  <si>
    <t xml:space="preserve">LERTUS FORTE 50/50MG COM x 1</t>
  </si>
  <si>
    <t xml:space="preserve">DICLOXACILINA  250 MG/5 ML POLVO PARA RECONSTUIR SUSPENSION ORAL</t>
  </si>
  <si>
    <t xml:space="preserve">DICLOXACILINA MK 250MG/5ML </t>
  </si>
  <si>
    <t xml:space="preserve">DICLOXACILINA 500 MG</t>
  </si>
  <si>
    <t xml:space="preserve">DICLOXACILINA 500mg x50 CAP USO</t>
  </si>
  <si>
    <t xml:space="preserve">CAPSULA DURA</t>
  </si>
  <si>
    <t xml:space="preserve">DIENOGEST 2 mg</t>
  </si>
  <si>
    <t xml:space="preserve">DIENOMET 2 mg x 28 TAB ENT</t>
  </si>
  <si>
    <t xml:space="preserve">DIHIDROCODEINA</t>
  </si>
  <si>
    <t xml:space="preserve">DIHIDROCODEINA JAR x 120ML</t>
  </si>
  <si>
    <t xml:space="preserve">DILTIAZEM</t>
  </si>
  <si>
    <t xml:space="preserve">DILTIAZEM TAB 60MG x 1</t>
  </si>
  <si>
    <t xml:space="preserve">DINITRATO DE ISOSORBIDE</t>
  </si>
  <si>
    <t xml:space="preserve">DINITRATO DE ISOSORBIDE TAB 10 MG x 1</t>
  </si>
  <si>
    <t xml:space="preserve">LABORATORIO LAPROFF SA</t>
  </si>
  <si>
    <t xml:space="preserve">DIOSMINA 450 mg0335-HESPEREDINA 50 mg</t>
  </si>
  <si>
    <t xml:space="preserve">VENADOL 450/50 mg x 30 TAB ENT</t>
  </si>
  <si>
    <t xml:space="preserve">DIOSMINA/HESPERIDINA</t>
  </si>
  <si>
    <t xml:space="preserve">DAFLON 1000MG SUSPENSION ORAL SACHETx1 DE 10ML</t>
  </si>
  <si>
    <t xml:space="preserve">LABORATORIOS SERVIER DE COLOMBIA SAS</t>
  </si>
  <si>
    <t xml:space="preserve">DAFLON COMP 500MG x 1</t>
  </si>
  <si>
    <t xml:space="preserve">TABLETA CUBIERTA (GRAGEA)</t>
  </si>
  <si>
    <t xml:space="preserve">DIOSMINA TAB 450 MG/HESPERIDINA 50 MG x 1</t>
  </si>
  <si>
    <t xml:space="preserve">DORZOLAMIDA + TIMOLOL 20 MG + 5 MG SOLUCION OFTALMICA ESTERIL</t>
  </si>
  <si>
    <t xml:space="preserve">DORZOLOL® INST</t>
  </si>
  <si>
    <t xml:space="preserve">DORZOLAMIDA 2% + TIMOLOL 0.5%</t>
  </si>
  <si>
    <t xml:space="preserve">DORZOPT SOL OFT CJAx1 FCOx6 mL CIAL</t>
  </si>
  <si>
    <t xml:space="preserve">DOXAZOSINA</t>
  </si>
  <si>
    <t xml:space="preserve">CARDURAN TAB 4MG x 1</t>
  </si>
  <si>
    <t xml:space="preserve">CARDURAN XL TAB 4MG x 1</t>
  </si>
  <si>
    <t xml:space="preserve">DOXICICLINA 100 MG  TABLETA CUBIERTA </t>
  </si>
  <si>
    <t xml:space="preserve">DOXICICLINA MK 100MG </t>
  </si>
  <si>
    <t xml:space="preserve">DOXOFILINA</t>
  </si>
  <si>
    <t xml:space="preserve">PUROXAN TAB 400MG x 1</t>
  </si>
  <si>
    <t xml:space="preserve">EXELTIS SAS</t>
  </si>
  <si>
    <t xml:space="preserve">DROSPIRENONA 3 mg0217-ETINILESTRADIOL 0.02 mg</t>
  </si>
  <si>
    <t xml:space="preserve">FEMELLE 20 3 mg/20 mcg  x 21 TAB ENT</t>
  </si>
  <si>
    <t xml:space="preserve">FEMELLE 20 CD  3/0.02 mg x 28 TAB ENT</t>
  </si>
  <si>
    <t xml:space="preserve">YAXIBELLE x 28 TAB ENT</t>
  </si>
  <si>
    <t xml:space="preserve">DROSPIRENONA 3 mg0218-ETINILESTRADIOL 0.03 mg</t>
  </si>
  <si>
    <t xml:space="preserve">FEMELLE CD 3/0.03 mg x 28 TAB ENT</t>
  </si>
  <si>
    <t xml:space="preserve">YAX x 21 TAB ENT</t>
  </si>
  <si>
    <t xml:space="preserve">DUTASTERIDA + TAMSULOSINA</t>
  </si>
  <si>
    <t xml:space="preserve">DUODART CAP 0.5 MG/0.4MG x 1</t>
  </si>
  <si>
    <t xml:space="preserve">GLAXOSMITHKLINE COLOMBIA S A</t>
  </si>
  <si>
    <t xml:space="preserve">ELECTROLITOS</t>
  </si>
  <si>
    <t xml:space="preserve">NULYTELY CEREZA SOB x 1 (CAJA x 10 SOBRES)</t>
  </si>
  <si>
    <t xml:space="preserve">POLVO</t>
  </si>
  <si>
    <t xml:space="preserve">EMPAGLIFLOZINA LINAGLIPTINA</t>
  </si>
  <si>
    <t xml:space="preserve">GLYXAMBI 10 MG/ 5 MG x 1</t>
  </si>
  <si>
    <t xml:space="preserve">GLYXAMBI 25 MG/ 5 MG x 1</t>
  </si>
  <si>
    <t xml:space="preserve">ENALAPRIL</t>
  </si>
  <si>
    <t xml:space="preserve">RENITEC TAB 20MG x 1</t>
  </si>
  <si>
    <t xml:space="preserve">MERCK SHARP &amp; DOHME COLOMBIA SAS</t>
  </si>
  <si>
    <t xml:space="preserve">ENALAPRIL MALEATO 20 MG</t>
  </si>
  <si>
    <t xml:space="preserve">ENALAPRIL 20 MG X 150 TAB USO</t>
  </si>
  <si>
    <t xml:space="preserve">ENALAPRIL MALEATO 20 MG TABLETA</t>
  </si>
  <si>
    <t xml:space="preserve">ENALAPRIL MK 20MG INST</t>
  </si>
  <si>
    <t xml:space="preserve">ENALAPRIL MALEATO 5 MG</t>
  </si>
  <si>
    <t xml:space="preserve">ENALAPRIL 5 MG X 150 TAB USO</t>
  </si>
  <si>
    <t xml:space="preserve">ENALAPRIL MALEATO 5 MG TABLETA</t>
  </si>
  <si>
    <t xml:space="preserve">ENALAPRIL MK 5MG INST</t>
  </si>
  <si>
    <t xml:space="preserve">ENOXAPARINA</t>
  </si>
  <si>
    <t xml:space="preserve">CLEXANE AMP 20MG X 1</t>
  </si>
  <si>
    <t xml:space="preserve">CLEXANE AMP 40MG x 1</t>
  </si>
  <si>
    <t xml:space="preserve">CLEXANE AMP 60MG CJ x 1</t>
  </si>
  <si>
    <t xml:space="preserve">CLEXANE AMP 80MG x 1</t>
  </si>
  <si>
    <t xml:space="preserve">EPINASTINA CLORHIDRATO</t>
  </si>
  <si>
    <t xml:space="preserve">RELESTAT GOT 0,5MG FC x 5ML</t>
  </si>
  <si>
    <t xml:space="preserve">EPLERENONA 25 mg</t>
  </si>
  <si>
    <t xml:space="preserve">ACENOL 25mg x 30 TAB-ENT</t>
  </si>
  <si>
    <t xml:space="preserve">TABLETA RECUBIERTA CON PELICULA</t>
  </si>
  <si>
    <t xml:space="preserve">ESOMEPRAZOL 20 MG</t>
  </si>
  <si>
    <t xml:space="preserve">ESOMEPRAZOL 20mg TAB CAJA X 100 UND INST</t>
  </si>
  <si>
    <t xml:space="preserve">ESOMEPRAZOL 20 MG TABLETA CUBIERTA </t>
  </si>
  <si>
    <t xml:space="preserve">ESOMEPRAZOL MK 20MG</t>
  </si>
  <si>
    <t xml:space="preserve">ESOMEPRAZOL 40 MG</t>
  </si>
  <si>
    <t xml:space="preserve">ESOMEPRAZOL 40mg TAB CAJA X 100 UND INST</t>
  </si>
  <si>
    <t xml:space="preserve">ESOMEPRAZOL 40 MG TABLETA CUBIERTA </t>
  </si>
  <si>
    <t xml:space="preserve">ESOMEPRAZOL MK 40MG </t>
  </si>
  <si>
    <t xml:space="preserve">ESOMEPRAZOL MAGNÉSICO TRIHIDRATADO 22,3 MG EQUIVALENTE A ESOMEPRAZOL BASE 20 MG</t>
  </si>
  <si>
    <t xml:space="preserve">EZOLIUM 20 mg CD CJA x 30 UND CIAL</t>
  </si>
  <si>
    <t xml:space="preserve">ESOMEPRAZOL MAGNÉSICO TRIHIDRATADO 22,3 MG EQUIVALENTE A ESOMEPRAZOL BASE 40 MG</t>
  </si>
  <si>
    <t xml:space="preserve">EZOLIUM 40 mg CD CJA x 30 UND CIAL</t>
  </si>
  <si>
    <t xml:space="preserve">ESPIRONOLACTONA</t>
  </si>
  <si>
    <t xml:space="preserve">ALDACTONE TAB 25MG x 1</t>
  </si>
  <si>
    <t xml:space="preserve">ESPIRONOLACTONA TAB 25 MG x 1</t>
  </si>
  <si>
    <t xml:space="preserve">ESPIRONOLACTONA 25 MG TABLETAS</t>
  </si>
  <si>
    <t xml:space="preserve">ESPIRONOLACTONA MK 25 MG</t>
  </si>
  <si>
    <t xml:space="preserve">ESTRADIOL VALERATO + NORETISTERONA ENANTATO SOLUCION INYECTABLE (5 + 50) MG/ML JERINGA PRELLE</t>
  </si>
  <si>
    <t xml:space="preserve">MESIGYNA INYECTABLE</t>
  </si>
  <si>
    <t xml:space="preserve">ESTRIOL </t>
  </si>
  <si>
    <t xml:space="preserve">FEMTRIOL CREMA VAGINAL</t>
  </si>
  <si>
    <t xml:space="preserve">ESZOPICLONA 3 MG TABLETA CUBIERTA BIRRANURADA</t>
  </si>
  <si>
    <t xml:space="preserve">ISOKLON® 3MG </t>
  </si>
  <si>
    <t xml:space="preserve">ESZOPICLONE 2 mg</t>
  </si>
  <si>
    <t xml:space="preserve">VALNOC 2mg x 15 TAB ENT</t>
  </si>
  <si>
    <t xml:space="preserve">ETORICOXIB 30 mg</t>
  </si>
  <si>
    <t xml:space="preserve">ERICOX 30 mg x 10 TAB ENT</t>
  </si>
  <si>
    <t xml:space="preserve">EXTRACTO DE GINKGO BILOBA ESTANDARIZADO 80 MG TABLETA CUBIERTA </t>
  </si>
  <si>
    <t xml:space="preserve">GINKGO BILOBA MK 80MG </t>
  </si>
  <si>
    <t xml:space="preserve">EZETIMIBA 10MG + SIMVASTATINA 20MG</t>
  </si>
  <si>
    <t xml:space="preserve">EZETIMIBA 10 mg+SIMVASTA 20 mg CJA x 30</t>
  </si>
  <si>
    <t xml:space="preserve">EZETIMIBA 10MG + SIMVASTATINA 40MG</t>
  </si>
  <si>
    <t xml:space="preserve">EZETIMIBA 10 mg+SIMVASTA 40 mg CJA*30</t>
  </si>
  <si>
    <t xml:space="preserve">EZETIMIBA MICRONIZADO 10 mg0290-ROSUVASTATIN CALC EQV ROSUVASTATINA 10mg</t>
  </si>
  <si>
    <t xml:space="preserve">CARDIOMAX PLUS 10/10 mg x 28 TAB ENT</t>
  </si>
  <si>
    <t xml:space="preserve">EZETIMIBA MICRONIZADO 10 mg0291-ROSUVASTATIN CALC EQV ROSUVASTATINA 20mg</t>
  </si>
  <si>
    <t xml:space="preserve">CARDIOMAX PLUS 10/20 mg x 28 TAB ENT</t>
  </si>
  <si>
    <t xml:space="preserve">FENAZOPIRIDINA</t>
  </si>
  <si>
    <t xml:space="preserve">UROXACIN 200 MG TABLETA x 1</t>
  </si>
  <si>
    <t xml:space="preserve">FENITOINA</t>
  </si>
  <si>
    <t xml:space="preserve">EPAMIN CAP 100MG x 1</t>
  </si>
  <si>
    <t xml:space="preserve">EPAMIN JAR X 240ML</t>
  </si>
  <si>
    <t xml:space="preserve">FENITOINA SODICA</t>
  </si>
  <si>
    <t xml:space="preserve">EPAMIN XR CAP 100MG FCO x 1</t>
  </si>
  <si>
    <t xml:space="preserve">FENOFIBR. COLINA EQ. AC. FENOFIB. 135 mg</t>
  </si>
  <si>
    <t xml:space="preserve">NORMOLIP NF 135 mg x 30 CAP ENT</t>
  </si>
  <si>
    <t xml:space="preserve">FENOFIBR. COLINA EQ. AC. FENOFIB. 135 mg0291-ROSUVASTATIN CALC EQV ROSUVASTATINA 20mg</t>
  </si>
  <si>
    <t xml:space="preserve">STAFEN 135/20 mg x 30 CAP ENT</t>
  </si>
  <si>
    <t xml:space="preserve">FEXOFENADINA CLORHIDRATO 120 MG TABLETAS CUBIERTAS</t>
  </si>
  <si>
    <t xml:space="preserve">FEXOFENADINA MK 120MG</t>
  </si>
  <si>
    <t xml:space="preserve">FEXOFENADINA CLORHIDRATO 180 MG TABLETA CUBIERTAS</t>
  </si>
  <si>
    <t xml:space="preserve">ALERFAST® 180MG </t>
  </si>
  <si>
    <t xml:space="preserve">FEXOFENADINA CLORHIDRATO 6 GR SUSPENSION</t>
  </si>
  <si>
    <t xml:space="preserve">ALERFAST® 30MG/5ML</t>
  </si>
  <si>
    <t xml:space="preserve">FINASTERIDE 1 MG</t>
  </si>
  <si>
    <t xml:space="preserve">FOLISTER 1 mg CAP CJA x 28 UND CIAL</t>
  </si>
  <si>
    <t xml:space="preserve">FLAVOXATO CLORHIDRATO 200 MG TABLETA CUBIERTA (GRAGEA)</t>
  </si>
  <si>
    <t xml:space="preserve">BLADURIL® 200MG </t>
  </si>
  <si>
    <t xml:space="preserve">FLUCONAZOL  200 MG CAPSULA DURA</t>
  </si>
  <si>
    <t xml:space="preserve">FLUCONAZOL MK 200MG INST</t>
  </si>
  <si>
    <t xml:space="preserve">FLUDROCORTISONA</t>
  </si>
  <si>
    <t xml:space="preserve">ASTONIN H 0.1MG TAB x 1</t>
  </si>
  <si>
    <t xml:space="preserve">FLUNARIZINA CLORHIDRATO  10 MG TABLETA</t>
  </si>
  <si>
    <t xml:space="preserve">FLUNARIZINA MK 10MG INST</t>
  </si>
  <si>
    <t xml:space="preserve">FLUOROMETOLONA</t>
  </si>
  <si>
    <t xml:space="preserve">FLUMEX SUSPENSION OFTALMICA x 5 ML</t>
  </si>
  <si>
    <t xml:space="preserve">FLU-SURE FCO X 5 ML (institucional)</t>
  </si>
  <si>
    <t xml:space="preserve">FLUOROMETOLONA/TETRAHIDROZOLINA CLORHIDRATO</t>
  </si>
  <si>
    <t xml:space="preserve">FLU-SURE T SUSP OFT X 5 ML</t>
  </si>
  <si>
    <t xml:space="preserve">FOSFAMICINA TROMETAMOL</t>
  </si>
  <si>
    <t xml:space="preserve">MONURIL 3GR SOBRE GRANULADO CJ x 1 (INSTITUCIONAL)</t>
  </si>
  <si>
    <t xml:space="preserve">FOSFATO DE SODIO MONOBÁSICO USP + FOSFATO DE SODIO DIBASICO USP  16 GR + 6 GR SOLUCION ORAL</t>
  </si>
  <si>
    <t xml:space="preserve">TRAVAD® ORAL SABOR A LIMON </t>
  </si>
  <si>
    <t xml:space="preserve">FOSFATO DE SODIO MONOBÁSICO USP + FOSFATO DE SODIO DIBASICO USP 16 GR + 6 GR SOLUCION PARA ADMINISTRAR POR VIA RECTAL</t>
  </si>
  <si>
    <t xml:space="preserve">TRAVAD® ENEMA</t>
  </si>
  <si>
    <t xml:space="preserve">FRESUBIN </t>
  </si>
  <si>
    <t xml:space="preserve">FRESUBIN</t>
  </si>
  <si>
    <t xml:space="preserve">BOLSA</t>
  </si>
  <si>
    <t xml:space="preserve">FRESSENIUS</t>
  </si>
  <si>
    <t xml:space="preserve">FUMARATO FERROSO/ACIDO FOLICO/ACIDO ASCORBICO</t>
  </si>
  <si>
    <t xml:space="preserve">ANEMIDOX CAP x 1</t>
  </si>
  <si>
    <t xml:space="preserve">FUROSEMIDA</t>
  </si>
  <si>
    <t xml:space="preserve">LASIX COM 40MG x 1</t>
  </si>
  <si>
    <t xml:space="preserve">GABAPENTIN 300 MG CAPSULA DURA</t>
  </si>
  <si>
    <t xml:space="preserve">GABAPENTIN MK 300MG </t>
  </si>
  <si>
    <t xml:space="preserve">GABAPENTIN 400 MG CAPSULA DURA</t>
  </si>
  <si>
    <t xml:space="preserve">GABAPENTIN MK 400MG </t>
  </si>
  <si>
    <t xml:space="preserve">GATIFLOXAC/PREDNISOLONA</t>
  </si>
  <si>
    <t xml:space="preserve">ZYPRED FCO x 6 ML</t>
  </si>
  <si>
    <t xml:space="preserve">GATIFLOXACINA</t>
  </si>
  <si>
    <t xml:space="preserve">ZYMAXID 5 ML GOTAS</t>
  </si>
  <si>
    <t xml:space="preserve">GEMFIBROZILO</t>
  </si>
  <si>
    <t xml:space="preserve">GEMFIBROZILO TAB 600MG x 1</t>
  </si>
  <si>
    <t xml:space="preserve">LOPID TAB 600MG x 1</t>
  </si>
  <si>
    <t xml:space="preserve">LOPID TAB 900MG x 1</t>
  </si>
  <si>
    <t xml:space="preserve">GEMFIBROZILO 600 MG TABLETA CUBIERTA </t>
  </si>
  <si>
    <t xml:space="preserve">GEMFIBROZILO MK 600MG </t>
  </si>
  <si>
    <t xml:space="preserve">GENTAMICINA  3 MG SOLUCION OFTALMICA</t>
  </si>
  <si>
    <t xml:space="preserve">GENTAMICINA® VISION 0.3% INST</t>
  </si>
  <si>
    <t xml:space="preserve">GENTAMICINA  8% (160MG/2ML) SOLUCION INYECTABLE</t>
  </si>
  <si>
    <t xml:space="preserve">GENTAMICINA MK 160MG/2ML </t>
  </si>
  <si>
    <t xml:space="preserve">GENTAMICINA 0,3% SOL. OFT.</t>
  </si>
  <si>
    <t xml:space="preserve">GENTAMICINA 0.3% GOTAS OFT FCO GOTx6 mL</t>
  </si>
  <si>
    <t xml:space="preserve">GLIMEPIRIDA</t>
  </si>
  <si>
    <t xml:space="preserve">AMARYL COM 2MG X 1</t>
  </si>
  <si>
    <t xml:space="preserve">AMARYL COMPRMDO 4MG x 1</t>
  </si>
  <si>
    <t xml:space="preserve">GLIMEPIRIDA  2 MG TABLETA (COMPRIMIDO RANURADO)</t>
  </si>
  <si>
    <t xml:space="preserve">GLIMEPIRIDA MK 2MG INST</t>
  </si>
  <si>
    <t xml:space="preserve">GLIMEPIRIDA  4 MG TABLETA (COMPRIMIDO RANURADO)</t>
  </si>
  <si>
    <t xml:space="preserve">GLIMEPIRIDA MK 4MG INST</t>
  </si>
  <si>
    <t xml:space="preserve">HALOPERIDOL</t>
  </si>
  <si>
    <t xml:space="preserve">HALOPERIDOL 2 MG /ML SOLUCION ORAL GOT x 20 ML</t>
  </si>
  <si>
    <t xml:space="preserve">SOLUCION</t>
  </si>
  <si>
    <t xml:space="preserve">HALOPERIDOL TAB 10MG x 1</t>
  </si>
  <si>
    <t xml:space="preserve">HALOPERIDOL TAB 5 MG x 1</t>
  </si>
  <si>
    <t xml:space="preserve">HEPARINA DE BAJO PESO MOLECULAR 20 MG/0.2 ML</t>
  </si>
  <si>
    <t xml:space="preserve">CLENOX 20mg/0.2mL INY CJA x 1 UND CIAL</t>
  </si>
  <si>
    <t xml:space="preserve">HEPARINA DE BAJO PESO MOLECULAR 40 MG/0.4 ML</t>
  </si>
  <si>
    <t xml:space="preserve">CLENOX 40mg/0.4ml INY CJAx1 UND CIAL BC</t>
  </si>
  <si>
    <t xml:space="preserve">HEPARINA DE BAJO PESO MOLECULAR 60 MG/0.6 ML</t>
  </si>
  <si>
    <t xml:space="preserve">CLENOX 60mg/0.6ml INY CJAx1 UND CIAL BC</t>
  </si>
  <si>
    <t xml:space="preserve">HEPARINA DE BAJO PESO MOLECULAR 80 MG/0.8 ML</t>
  </si>
  <si>
    <t xml:space="preserve">CLENOX 80mg/0.8mL INY CJA x 1 UND CIAL</t>
  </si>
  <si>
    <t xml:space="preserve">HIALURONATO DE SODIO</t>
  </si>
  <si>
    <t xml:space="preserve">DROPYAL AMP PRELL 25MG CJ x 1</t>
  </si>
  <si>
    <t xml:space="preserve">HIALTEARS SOL FCO x 10ML (institucional)</t>
  </si>
  <si>
    <t xml:space="preserve">HIALTEARS SOL FCO x 15ML institucional</t>
  </si>
  <si>
    <t xml:space="preserve">HIALTEARS SOL FCO x 5 ML (Institucional)</t>
  </si>
  <si>
    <t xml:space="preserve">HYABAK 0.15% GOT x 10ML</t>
  </si>
  <si>
    <t xml:space="preserve">LAGRICEL OFTENO 4MG/ML(04%) SOL OFTALMICA 05ML x 1</t>
  </si>
  <si>
    <t xml:space="preserve">HIALURONATO SODIO+CONDROITINA</t>
  </si>
  <si>
    <t xml:space="preserve">HUMYLUB OFTENO FC x 15ML INSTITUCIONAL</t>
  </si>
  <si>
    <t xml:space="preserve">HUMYLUB OFTENO PF x 10 ML</t>
  </si>
  <si>
    <t xml:space="preserve">HIALURONATO+POLIETILENGLICOL+PROPILENGLICOL</t>
  </si>
  <si>
    <t xml:space="preserve">SYSTANE HA GOT OFTALM FC x 10ML</t>
  </si>
  <si>
    <t xml:space="preserve">HIDROCLOROTIAZIDA  12.5 MG TABLETA</t>
  </si>
  <si>
    <t xml:space="preserve">HIDROCLOROTIAZIDA MK 12.5MG </t>
  </si>
  <si>
    <t xml:space="preserve">HIDROCLOROTIAZIDA  25 MG TABLETA</t>
  </si>
  <si>
    <t xml:space="preserve">HIDROCLOROTIAZIDA MK 25MG INST</t>
  </si>
  <si>
    <t xml:space="preserve">HIDROCODONA 10,0000 mg/PARACETAMOL 325,0000 mg TABLETAS DE LIBERACION NO MODIFICADA ORAL (DOLIREN PLUS) TABLETA 1,0000U / CAJA X 30.</t>
  </si>
  <si>
    <t xml:space="preserve">DOLIREN PLUS X 30 TAB USO</t>
  </si>
  <si>
    <t xml:space="preserve">HIDROCODONA BITARTRATO 10 mgNAPROXENO 250 mg</t>
  </si>
  <si>
    <t xml:space="preserve">DOXU PLUS 10mg/250mg X 20 TAB ENT</t>
  </si>
  <si>
    <t xml:space="preserve">HIDROCODONA BITARTRATO 7,5 mg ACETAMINOFEN 325 mg </t>
  </si>
  <si>
    <t xml:space="preserve">DOLIREN 7,5mg /325mg X 30 TAB USO</t>
  </si>
  <si>
    <t xml:space="preserve">HIDROCORT. ACETAT.CREM 1% </t>
  </si>
  <si>
    <t xml:space="preserve">HIDROCORT. ACETAT.CREM 1% TBOx15g USO</t>
  </si>
  <si>
    <t xml:space="preserve">HIDROCORTISONA + CIPROFLOXACINA 1% + 0,3% SOLUCION OTICA</t>
  </si>
  <si>
    <t xml:space="preserve">FIXAMICIN® HC </t>
  </si>
  <si>
    <t xml:space="preserve">HIDROCORTISONA 0.01 CREMA DERMATOLOGICA</t>
  </si>
  <si>
    <t xml:space="preserve">HIDROCORTISONA MK 1GR INST</t>
  </si>
  <si>
    <t xml:space="preserve">HIDROCOTRISONA, LIDOCAINA</t>
  </si>
  <si>
    <t xml:space="preserve">HEBAL UNGUENTO TBO x20g-USO</t>
  </si>
  <si>
    <t xml:space="preserve">UNGÜENTO PROTOLOGICO</t>
  </si>
  <si>
    <t xml:space="preserve">HIDROXICINA</t>
  </si>
  <si>
    <t xml:space="preserve">HIDROXICINA TAB 25 MG x 1</t>
  </si>
  <si>
    <t xml:space="preserve">HIDROXIDO DE MAGNESIO 8,5 GR SUSPENSION ORAL</t>
  </si>
  <si>
    <t xml:space="preserve">MAGNESIA MK TRADICIONAL INST</t>
  </si>
  <si>
    <t xml:space="preserve">HIDROXIPROPILMETILCELULOSA</t>
  </si>
  <si>
    <t xml:space="preserve">GENTEAL GEL 3 MG TUB x 10 G</t>
  </si>
  <si>
    <t xml:space="preserve">GEL ESTERIL INTRAOCULAR</t>
  </si>
  <si>
    <t xml:space="preserve">HIDROXIPROPILMETILCELULOSA 3MG SOLUCION OFTALMICA</t>
  </si>
  <si>
    <t xml:space="preserve">HIPROLUB® 0,3% INST</t>
  </si>
  <si>
    <t xml:space="preserve">HIDROXIPROPILMETILCELULOSA 4000 0.3% + DEXTRAN 70 0.1%</t>
  </si>
  <si>
    <t xml:space="preserve">LAGRIFRESH SOL. OFTAL. FCO x 15ml</t>
  </si>
  <si>
    <t xml:space="preserve">HIERRO POLIMALTOSADO/ACIDO FOLICO</t>
  </si>
  <si>
    <t xml:space="preserve">HERREX FOL GRAG 1000 MG x 1</t>
  </si>
  <si>
    <t xml:space="preserve">HERREX FOL JAR CARAMELO FC x 120ML</t>
  </si>
  <si>
    <t xml:space="preserve">HERREX GOTAS FC x 30ML</t>
  </si>
  <si>
    <t xml:space="preserve">HIOSCINA BUTIL BROMURO + ACETAMINOFEN</t>
  </si>
  <si>
    <t xml:space="preserve">BUSCAPINA COMPUESTA</t>
  </si>
  <si>
    <t xml:space="preserve">HIOSCINA BUTIL BROMURO 20 MG/1ML</t>
  </si>
  <si>
    <t xml:space="preserve">HIOSCINA N BUTIL BROMURO20mg/1mLX100</t>
  </si>
  <si>
    <t xml:space="preserve">IBUPROFENO  400 MG TABLETA CUBIERTA</t>
  </si>
  <si>
    <t xml:space="preserve">IBUPROFENO MK 400MG </t>
  </si>
  <si>
    <t xml:space="preserve">IBUPROFENO  800 MG TABLETA RECUBIERTA</t>
  </si>
  <si>
    <t xml:space="preserve">IBUPROFENO MK 800MG INST</t>
  </si>
  <si>
    <t xml:space="preserve">IBUPROFENO 600 MG TABLETA CUBIERTA</t>
  </si>
  <si>
    <t xml:space="preserve">IBUPROFENO MK 600MG INST</t>
  </si>
  <si>
    <t xml:space="preserve">IMIPRAMINA</t>
  </si>
  <si>
    <t xml:space="preserve">IMIPRAMINA TAB 25MG x 1</t>
  </si>
  <si>
    <t xml:space="preserve">INDAPAMIDA</t>
  </si>
  <si>
    <t xml:space="preserve">NATRILIX SR COM 1.5MG CJ x 1</t>
  </si>
  <si>
    <t xml:space="preserve">INSULINA DEGLUDEC</t>
  </si>
  <si>
    <t xml:space="preserve">TRESIBA PEN</t>
  </si>
  <si>
    <t xml:space="preserve">PEN</t>
  </si>
  <si>
    <t xml:space="preserve">NOVO NORDISK COLOMBIA SAS</t>
  </si>
  <si>
    <t xml:space="preserve">INSULINA DEGLUDEC/LIRAGLUTIDE</t>
  </si>
  <si>
    <t xml:space="preserve">XULTOPHY PEN 3 ML</t>
  </si>
  <si>
    <t xml:space="preserve">INSULINA NPH</t>
  </si>
  <si>
    <t xml:space="preserve">HUMULIN R 1000/10 UI/ML SOLUCION INYECTABLE</t>
  </si>
  <si>
    <t xml:space="preserve">ELI LILLY INTERAMERICA INC</t>
  </si>
  <si>
    <t xml:space="preserve">INSULINA SEMAGLUTIDE</t>
  </si>
  <si>
    <t xml:space="preserve">OZEMPIC  1,34 MG/ML</t>
  </si>
  <si>
    <t xml:space="preserve">IRBESARTAN/HIDROCLOROTIAZIDA</t>
  </si>
  <si>
    <t xml:space="preserve">COAPROVEL TAB 150/12.5MG x 1</t>
  </si>
  <si>
    <t xml:space="preserve">COAPROVEL TAB 300/12.5MG x 1</t>
  </si>
  <si>
    <t xml:space="preserve">COAPROVEL TAB 300/25 MG x 1</t>
  </si>
  <si>
    <t xml:space="preserve">IRBESARTAN+AMLODIPINO</t>
  </si>
  <si>
    <t xml:space="preserve">APROVASC 300MG/10 MG x 1</t>
  </si>
  <si>
    <t xml:space="preserve">APROVASC 300MG/5MG x 1</t>
  </si>
  <si>
    <t xml:space="preserve">ISOCONAZOL 1% CREMA GF</t>
  </si>
  <si>
    <t xml:space="preserve">ISOCONAZOL 40 GR</t>
  </si>
  <si>
    <t xml:space="preserve">ILANA CREMA VAGINAL CJA X 1 TUBO DE 40g</t>
  </si>
  <si>
    <t xml:space="preserve">ISOTRETINOINA 10 MG</t>
  </si>
  <si>
    <t xml:space="preserve">ISOTRETINOINA 10mg CBG CJAx30 UND(TRIFLE</t>
  </si>
  <si>
    <t xml:space="preserve">ISOTRETINOINA 10 mg</t>
  </si>
  <si>
    <t xml:space="preserve">TRETINEX 10 mg x 30 CAP ENT</t>
  </si>
  <si>
    <t xml:space="preserve">ISOTRETINOINA 20 MG</t>
  </si>
  <si>
    <t xml:space="preserve">ISOTRETINOINA 20mg CBG CJAx30 UND (TRIFL</t>
  </si>
  <si>
    <t xml:space="preserve">ISOTRETINOINA 20 mg</t>
  </si>
  <si>
    <t xml:space="preserve">TRETINEX 20 mg x 30 CAP ENT</t>
  </si>
  <si>
    <t xml:space="preserve">KETOPROFENO</t>
  </si>
  <si>
    <t xml:space="preserve">KETOPROFENO GEL x 60GR TUBO</t>
  </si>
  <si>
    <t xml:space="preserve">LACTULOSA 66, 7 g/ 100 ml, SOLUCION ORAL x EST x 20 SACHETS x 15 ml</t>
  </si>
  <si>
    <t xml:space="preserve">DUPHALAC SLN ORAL CJ X 20 SACHETS ENT</t>
  </si>
  <si>
    <t xml:space="preserve">LANSOPRAZOL</t>
  </si>
  <si>
    <t xml:space="preserve">LANSOPRAZOL CAP 30MG x 1</t>
  </si>
  <si>
    <t xml:space="preserve">LANSOPRAZOL 30 MG CAPSULA DURA</t>
  </si>
  <si>
    <t xml:space="preserve">LANSOPRAZOL MK 30MG </t>
  </si>
  <si>
    <t xml:space="preserve">LEVOCETIRIZINA DICLORHIDRATO 5.00 MG</t>
  </si>
  <si>
    <t xml:space="preserve">LEVOTREX 5 mg CBG CJA x 10 UND CIAL</t>
  </si>
  <si>
    <t xml:space="preserve">LEVODOPA/BENSERAZIDA</t>
  </si>
  <si>
    <t xml:space="preserve">MADOPAR 200MG/50MG TAB x 1</t>
  </si>
  <si>
    <t xml:space="preserve">LEVODOPA/CARBIDOPA/ENTACAPONE</t>
  </si>
  <si>
    <t xml:space="preserve">STALEVO 50 MG/12.5 MG/ 200 MG COM x 1</t>
  </si>
  <si>
    <t xml:space="preserve">STALEVO COM 100MG/25/200MG x 1</t>
  </si>
  <si>
    <t xml:space="preserve">STALEVO COM 150MG/37.5/200MG x 1</t>
  </si>
  <si>
    <t xml:space="preserve">STALEVO COM 200MG/200MG/50MG x 1</t>
  </si>
  <si>
    <t xml:space="preserve">LEVOFLOXACINA 500 MG TABLETA CUBIERTA </t>
  </si>
  <si>
    <t xml:space="preserve">LEVOFLOXACINA MK 500MG INST</t>
  </si>
  <si>
    <t xml:space="preserve">LEVOMEPROMAZINA</t>
  </si>
  <si>
    <t xml:space="preserve">LEVOMEPROMAZINA GOT 4% FC x 20 ML</t>
  </si>
  <si>
    <t xml:space="preserve">LEVOMEPROMAZINA TAB 100MG x 1</t>
  </si>
  <si>
    <t xml:space="preserve">LEVOMEPROMAZINA TAB 25MG x 1</t>
  </si>
  <si>
    <t xml:space="preserve">SINOGAN GOT 4% 1 20ML</t>
  </si>
  <si>
    <t xml:space="preserve">SINOGAN TAB 25 MG x 1</t>
  </si>
  <si>
    <t xml:space="preserve">LEVONORGESTREL 0.100 mg0217-ETINILESTRADIOL 0.02 mg</t>
  </si>
  <si>
    <t xml:space="preserve">MINIPIL SUAVE x 21TAB x 50 BLISTER USO</t>
  </si>
  <si>
    <t xml:space="preserve">LEVONORGESTREL 0.15 mg0218-ETINILESTRADIOL 0.03 mg</t>
  </si>
  <si>
    <t xml:space="preserve">SINOVUL 50 BLIS x 21 TAB USO</t>
  </si>
  <si>
    <t xml:space="preserve">LEVONORGESTREL 0.75 mg</t>
  </si>
  <si>
    <t xml:space="preserve">POSTDAY 0.75 mg 20 BLIS x 2 TAB USO</t>
  </si>
  <si>
    <t xml:space="preserve">LEVOTIROXINA</t>
  </si>
  <si>
    <t xml:space="preserve">EUTIROX TAB 100MCG x 1</t>
  </si>
  <si>
    <t xml:space="preserve">EUTIROX TAB 112MCG x 1</t>
  </si>
  <si>
    <t xml:space="preserve">EUTIROX TAB 125MCG x 1</t>
  </si>
  <si>
    <t xml:space="preserve">EUTIROX TAB 137 MCG x 1</t>
  </si>
  <si>
    <t xml:space="preserve">EUTIROX TAB 150MCG x 1</t>
  </si>
  <si>
    <t xml:space="preserve">EUTIROX TAB 175MCG x 1</t>
  </si>
  <si>
    <t xml:space="preserve">EUTIROX TAB 200MCG CJ x 1</t>
  </si>
  <si>
    <t xml:space="preserve">EUTIROX TAB 25MCG x 1</t>
  </si>
  <si>
    <t xml:space="preserve">EUTIROX TAB 50MCG x 1</t>
  </si>
  <si>
    <t xml:space="preserve">EUTIROX TAB 75 MCGx 1</t>
  </si>
  <si>
    <t xml:space="preserve">EUTIROX TAB 75MCGx 1</t>
  </si>
  <si>
    <t xml:space="preserve">EUTIROX TAB 88MCG x 1</t>
  </si>
  <si>
    <t xml:space="preserve">TIROXIN TAB 62MCG x 1</t>
  </si>
  <si>
    <t xml:space="preserve">LABORATORIOS SIEGFRIED SAS</t>
  </si>
  <si>
    <t xml:space="preserve">LEVOTIROXINA SODICA 100 MG</t>
  </si>
  <si>
    <t xml:space="preserve">SYNTHROID 100mcg POTE x90 TABENT</t>
  </si>
  <si>
    <t xml:space="preserve">LEVOTIROXINA SODICA 112 MG</t>
  </si>
  <si>
    <t xml:space="preserve">SYNTHROID 112mcg POTE x90 TAB-ENT</t>
  </si>
  <si>
    <t xml:space="preserve">LEVOTIROXINA SODICA 125 MG</t>
  </si>
  <si>
    <t xml:space="preserve">SYNTHROID 125mcg POTE x90 TAB-ENT</t>
  </si>
  <si>
    <t xml:space="preserve">LEVOTIROXINA SODICA 137 MG</t>
  </si>
  <si>
    <t xml:space="preserve">SYNTHROID 137mcg POTE x90 TAB-ENT</t>
  </si>
  <si>
    <t xml:space="preserve">LEVOTIROXINA SODICA 150 MG</t>
  </si>
  <si>
    <t xml:space="preserve">SYNTHROID 150mcg POTE x90 TAB-ENT</t>
  </si>
  <si>
    <t xml:space="preserve">LEVOTIROXINA SODICA 175 MG</t>
  </si>
  <si>
    <t xml:space="preserve">SYNTHROID 175mcg POTE x90 TAB-ENT</t>
  </si>
  <si>
    <t xml:space="preserve">LEVOTIROXINA SODICA 25 MG</t>
  </si>
  <si>
    <t xml:space="preserve">SYNTHROID 25mcg POTE x90 TAB-ENT</t>
  </si>
  <si>
    <t xml:space="preserve">LEVOTIROXINA SODICA 50 MG</t>
  </si>
  <si>
    <t xml:space="preserve">SYNTHROID 50mcg POTE x90 TAB-ENT</t>
  </si>
  <si>
    <t xml:space="preserve">LEVOTIROXINA SODICA 75 MG</t>
  </si>
  <si>
    <t xml:space="preserve">SYNTHROID 75mcg POTE x90 TAB-ENT</t>
  </si>
  <si>
    <t xml:space="preserve">LEVOTIROXINA SODICA 88 MG</t>
  </si>
  <si>
    <t xml:space="preserve">SYNTHROID 88mcg POTE x90 TAB-ENT</t>
  </si>
  <si>
    <t xml:space="preserve">LOPERAMIDA CLORHIDRATO  2 MG TABLETA</t>
  </si>
  <si>
    <t xml:space="preserve">LOPERAMIDA MK 2MG INST</t>
  </si>
  <si>
    <t xml:space="preserve">LORATADINA  1 MG/ML JARABE</t>
  </si>
  <si>
    <t xml:space="preserve">LORATADINA MK 1MG/ML </t>
  </si>
  <si>
    <t xml:space="preserve">LORATADINA  10 MG TABLETA</t>
  </si>
  <si>
    <t xml:space="preserve">LORATADINA MK 10MG INST</t>
  </si>
  <si>
    <t xml:space="preserve">LORATADINA 10 MG</t>
  </si>
  <si>
    <t xml:space="preserve">LORATADINA 10 mg x 100 TAB USO</t>
  </si>
  <si>
    <t xml:space="preserve">LORAZEPAM</t>
  </si>
  <si>
    <t xml:space="preserve">ATIVAN TAB 1 MG x 1</t>
  </si>
  <si>
    <t xml:space="preserve">ATIVAN TAB 2 MG x 1</t>
  </si>
  <si>
    <t xml:space="preserve">L-ORNITINA L-ASPARTATO</t>
  </si>
  <si>
    <t xml:space="preserve">HEPA-MERZ 3 G GRANULOS PARA SUSPENSIÓN ORAL SOBRE X 5 G</t>
  </si>
  <si>
    <t xml:space="preserve">LOSARTAN</t>
  </si>
  <si>
    <t xml:space="preserve">COZAAR TAB 100MG x 1</t>
  </si>
  <si>
    <t xml:space="preserve">COZAAR TAB 50MG X 1</t>
  </si>
  <si>
    <t xml:space="preserve">LOSARTAN POTASICO + HIDROCLOROTIAZIDA 100 MG + 12,5 MG TABLETA CUBIERTA </t>
  </si>
  <si>
    <t xml:space="preserve">LOSARTAN 100MG + HIDROCLOROTIAZIDA 12,5MG MK INST</t>
  </si>
  <si>
    <t xml:space="preserve">LOTEPREDNOL ETABONATO 2 MG SUSPENSION OFTALMICA</t>
  </si>
  <si>
    <t xml:space="preserve">OFTAPREDNOL® 0.2%</t>
  </si>
  <si>
    <t xml:space="preserve">LOTEPREDNOL ETABONATO 5 MG SUSPENSION OFTALMICA ESTERIL</t>
  </si>
  <si>
    <t xml:space="preserve">OFTAPREDNOL® MAX 0.5%</t>
  </si>
  <si>
    <t xml:space="preserve">LOVASTATINA  20 MG TABLETA</t>
  </si>
  <si>
    <t xml:space="preserve">LOVASTATINA MK 20 MG </t>
  </si>
  <si>
    <t xml:space="preserve">LOVASTATINA 20 mg</t>
  </si>
  <si>
    <t xml:space="preserve">LOVASTATINA 20 mg x 100 TAB USO</t>
  </si>
  <si>
    <t xml:space="preserve">MALEATO DE FLUVOXAMINA 100,0 mg</t>
  </si>
  <si>
    <t xml:space="preserve">LUVOX 100MG X 30 TABLETAS ENT</t>
  </si>
  <si>
    <t xml:space="preserve">MEDROXIPROG ACETATO 5 mg </t>
  </si>
  <si>
    <t xml:space="preserve">MEDROXIPROG ACETATO 5 mg x 30 TAB USO</t>
  </si>
  <si>
    <t xml:space="preserve">MELOXICAM 15 MG</t>
  </si>
  <si>
    <t xml:space="preserve">MELOXICAM 15 mg TAB CJA x 10 UND CIAL</t>
  </si>
  <si>
    <t xml:space="preserve">METFORMINA</t>
  </si>
  <si>
    <t xml:space="preserve">GLUCOPHAGE TAB 1000 x 1</t>
  </si>
  <si>
    <t xml:space="preserve">GLUCOPHAGE TAB 500MG x 1</t>
  </si>
  <si>
    <t xml:space="preserve">GLUCOPHAGE TAB 850MG CJx1</t>
  </si>
  <si>
    <t xml:space="preserve">GLUCOPHAGE XR TAB 1000MG x 1</t>
  </si>
  <si>
    <t xml:space="preserve">GLUCOPHAGE XR TAB 500MG x 1</t>
  </si>
  <si>
    <t xml:space="preserve">GLUCOPHAGE XR TAB 750MG CJ x 1</t>
  </si>
  <si>
    <t xml:space="preserve">METFORMINA TAB 850MG x1</t>
  </si>
  <si>
    <t xml:space="preserve">METFORMINA CLORHIDRATO  850 MG TABLETA</t>
  </si>
  <si>
    <t xml:space="preserve">METFORMINA MK 850MG </t>
  </si>
  <si>
    <t xml:space="preserve">METFORMINA/GLIBENCLAMIDA</t>
  </si>
  <si>
    <t xml:space="preserve">GLUCOVANCE TAB 500MG/2.5MGx 1</t>
  </si>
  <si>
    <t xml:space="preserve">GLUCOVANCE TAB 500MG/25MGx 1</t>
  </si>
  <si>
    <t xml:space="preserve">GLUCOVANCE TAB 500MG/5MG CJx1</t>
  </si>
  <si>
    <t xml:space="preserve">METILPREDNISOLONA</t>
  </si>
  <si>
    <t xml:space="preserve">MEDROL TAB 16MG x 1</t>
  </si>
  <si>
    <t xml:space="preserve">MEDROL TAB 4MG X 1</t>
  </si>
  <si>
    <t xml:space="preserve">METIMAZOL 5 mg</t>
  </si>
  <si>
    <t xml:space="preserve">METIMAZOL 5 mg x 100 TAB USO</t>
  </si>
  <si>
    <t xml:space="preserve">METOCARBAMOL 750 MG TABLETA</t>
  </si>
  <si>
    <t xml:space="preserve">METOCARBAMOL MK 750MG </t>
  </si>
  <si>
    <t xml:space="preserve">METOPROLOL TARTRATO 100 MG TABLETA</t>
  </si>
  <si>
    <t xml:space="preserve">METOPROLOL MK 100MG </t>
  </si>
  <si>
    <t xml:space="preserve">METOPROLOL TARTRATO 50 MG TABLETA</t>
  </si>
  <si>
    <t xml:space="preserve">METOPROLOL MK 50MG </t>
  </si>
  <si>
    <t xml:space="preserve">METOTREXATO</t>
  </si>
  <si>
    <t xml:space="preserve">METOTREXATO 2.5 MG TAB x 1</t>
  </si>
  <si>
    <t xml:space="preserve">METRONIDAZOL + NISTATINA 500 MG, 100.000U.I.</t>
  </si>
  <si>
    <t xml:space="preserve">METRONIST 500mg/100000UI OVULX10UND CIAL</t>
  </si>
  <si>
    <t xml:space="preserve">METRONIDAZOL 500 MG</t>
  </si>
  <si>
    <t xml:space="preserve">METRONIDAZOL OVUL CAJA x1 BLIST x 10 UND</t>
  </si>
  <si>
    <t xml:space="preserve">METRONIDAZOL OVUL CAJAx20 BLISTx10 UND</t>
  </si>
  <si>
    <t xml:space="preserve">METRONIDAZOL 500 MG + CLOTRIMAZOL 100 MG</t>
  </si>
  <si>
    <t xml:space="preserve">FEMDUO 500mg/100mg OVULOS X 10 UND CIAL</t>
  </si>
  <si>
    <t xml:space="preserve">MOMETASONA FUROATO 0.051g/100ml</t>
  </si>
  <si>
    <t xml:space="preserve">MOMETASYN SPRAY NASAL x 200 DOSIS ENT</t>
  </si>
  <si>
    <t xml:space="preserve">SUSPENSION PARA INHALACION</t>
  </si>
  <si>
    <t xml:space="preserve">MOMETASYN SPRAY NASAL x 60 DOSIS ENT</t>
  </si>
  <si>
    <t xml:space="preserve">MONTELUKAST 10 MG</t>
  </si>
  <si>
    <t xml:space="preserve">XALAR 10 mg CBG CJA x 90 UND CIAL</t>
  </si>
  <si>
    <t xml:space="preserve">MONTELUKAST 10 MG TABLETA CUBIERTA </t>
  </si>
  <si>
    <t xml:space="preserve">MONTELUKAST MK 10MG </t>
  </si>
  <si>
    <t xml:space="preserve">MONTELUKAST 4 MG</t>
  </si>
  <si>
    <t xml:space="preserve">XALAR 4 mg TAB CJA x 90 UND CIAL</t>
  </si>
  <si>
    <t xml:space="preserve">MONTELUKAST 4 MG TABLETA MASTICABLE</t>
  </si>
  <si>
    <t xml:space="preserve">MONTELUKAST MK 4MG </t>
  </si>
  <si>
    <t xml:space="preserve">MONTELUKAST 5 MG</t>
  </si>
  <si>
    <t xml:space="preserve">XALAR 5 mg TAB CJA x 90 UND CIAL</t>
  </si>
  <si>
    <t xml:space="preserve">MONTELUKAST 5 MG TABLETA MASTICABLE</t>
  </si>
  <si>
    <t xml:space="preserve">MONTELUKAST MK 5MG </t>
  </si>
  <si>
    <t xml:space="preserve">MONTELUKAST MONOS EQV MONTELUKAST 10mg</t>
  </si>
  <si>
    <t xml:space="preserve">LUKAST 10 mg x 90 TAB ENT</t>
  </si>
  <si>
    <t xml:space="preserve">MONTELUKAST MONOS EQV MONTELUKAST 4 mg</t>
  </si>
  <si>
    <t xml:space="preserve">LUKAST 4 mg x 90 TAB ENT</t>
  </si>
  <si>
    <t xml:space="preserve">MONTELUKAST MONOS EQV MONTELUKAST 5 mg</t>
  </si>
  <si>
    <t xml:space="preserve">LUKAST 5 mg x 90 TAB ENT</t>
  </si>
  <si>
    <t xml:space="preserve">TABLETA MASTICABLE</t>
  </si>
  <si>
    <t xml:space="preserve">MOSAPRIDA CITRATO 10 mg</t>
  </si>
  <si>
    <t xml:space="preserve">BONDIGEST 10 mg x 30 TAB ENT</t>
  </si>
  <si>
    <t xml:space="preserve">MOSAPRIDA CITRATO 5 mg0304-PANCREATINA 170 mg0301-SIMETICONA 125 mg</t>
  </si>
  <si>
    <t xml:space="preserve">BONDIGEST COMPLEX x 30 TAB ENT</t>
  </si>
  <si>
    <t xml:space="preserve">MOXIFLOXACINA + DEXAMETASONA 5 MG + 1 MG SOLUCION OFTALMICA</t>
  </si>
  <si>
    <t xml:space="preserve">OFTAMOX® D </t>
  </si>
  <si>
    <t xml:space="preserve">MOXIFLOXACINA CLORHIDRATO 400 MG   TABLETA CUBIERTA </t>
  </si>
  <si>
    <t xml:space="preserve">MOXIFLOXACINA MK 400MG </t>
  </si>
  <si>
    <t xml:space="preserve">MULTIVITAMINAS PEDIÁTRICAS</t>
  </si>
  <si>
    <t xml:space="preserve">PEDIAVIT GOTAS FCO x 10 ml CIAL</t>
  </si>
  <si>
    <t xml:space="preserve">PEDIAVIT JALEA NF FCO x 120 ml CIAL</t>
  </si>
  <si>
    <t xml:space="preserve">JALEA</t>
  </si>
  <si>
    <t xml:space="preserve">MULTIVITAMINAS PEDIÁTRICAS + ZINC</t>
  </si>
  <si>
    <t xml:space="preserve">PEDIAVIT ZINC GOTAS FCO GOT x 10 ml CIAL</t>
  </si>
  <si>
    <t xml:space="preserve">MULTIVITAMÍNICO PRENATAL CON OLIGOELEMENTOS (ZINC + MULTIVITAMINAS)</t>
  </si>
  <si>
    <t xml:space="preserve">GESTAVIT MATERNO CAPSULA CAJA x 30 UND</t>
  </si>
  <si>
    <t xml:space="preserve">NAPROXENO  250 MG</t>
  </si>
  <si>
    <t xml:space="preserve">NAPROXENO 250 mg TAB CAJA x 900 GEN</t>
  </si>
  <si>
    <t xml:space="preserve">NAPROXENO 250 mg + TIOCOLCHICOSIDO 4 mg</t>
  </si>
  <si>
    <t xml:space="preserve">FLEXIMAX NAP X 14 TAB ENT</t>
  </si>
  <si>
    <t xml:space="preserve">NAPROXENO 250 mgHIDROCODONA BITARTRATO 5 mg</t>
  </si>
  <si>
    <t xml:space="preserve">DOXU 5mg/250mg X 20 TAB ENT</t>
  </si>
  <si>
    <t xml:space="preserve">NAPROXENO SODICO 275 MG TABLETA INST</t>
  </si>
  <si>
    <t xml:space="preserve">NAPROXENO SODICO MK 275MG INST</t>
  </si>
  <si>
    <t xml:space="preserve">NAPROXENO SÓDICO 500 mg /CAFEINA 65 mg TABLETA RECUBIERTA</t>
  </si>
  <si>
    <t xml:space="preserve">LUMBAL FORTE X 36 TAB</t>
  </si>
  <si>
    <t xml:space="preserve">NAPROXENO SODICO 500 MG + SUMATRIPTAN SUCCINATO A 85 MG</t>
  </si>
  <si>
    <t xml:space="preserve">TRASS 500/85 mg TAB CAJA X 4 UNDS CIAL</t>
  </si>
  <si>
    <t xml:space="preserve">NAPROXENO SODICO 550 MG TABLETA</t>
  </si>
  <si>
    <t xml:space="preserve">NAPROXENO SODICO MK 550MG INST</t>
  </si>
  <si>
    <t xml:space="preserve">NEBIVOLOL CLORHIDRATO 5 MG TABLETA</t>
  </si>
  <si>
    <t xml:space="preserve">NEBIVOLOL MK 5 MG TAB</t>
  </si>
  <si>
    <t xml:space="preserve">NEOMICINA + POLIMIXINA B + DEXAMETASONA 3,5 MG + 6000 UI + 1 MG SUSPENSION OFTALMICA</t>
  </si>
  <si>
    <t xml:space="preserve">MIXOFTAL® </t>
  </si>
  <si>
    <t xml:space="preserve">NEOMICINA SULFATO + POLIMIXINA B SULFATO + DEXAMETASONA SODIO FOSFATO + LIDOCAINA CLORHIDRATO</t>
  </si>
  <si>
    <t xml:space="preserve">FIXAMICIN DOL </t>
  </si>
  <si>
    <t xml:space="preserve">SOLUCION </t>
  </si>
  <si>
    <t xml:space="preserve">NIFEDIPINO 30 MG</t>
  </si>
  <si>
    <t xml:space="preserve">CARDIOSOL 30mg TAB CAJA X 30 UND CIAL</t>
  </si>
  <si>
    <t xml:space="preserve">NIMODIPINO</t>
  </si>
  <si>
    <t xml:space="preserve">NIDIP 30 MG X 100 TAB USO</t>
  </si>
  <si>
    <t xml:space="preserve">NIMODIPINO 30 MG TABLETA CUBIERTA (GRAGEA)</t>
  </si>
  <si>
    <t xml:space="preserve">NIMODIPINO MK 30MG INST</t>
  </si>
  <si>
    <t xml:space="preserve">NISTATINA</t>
  </si>
  <si>
    <t xml:space="preserve">NISTATINA 10000 UI/ML SUSPENSION FCO x 60 ML</t>
  </si>
  <si>
    <t xml:space="preserve">LABORATORIO INTERNACIONAL DE COLOMBIA SAS</t>
  </si>
  <si>
    <t xml:space="preserve">NITAZOXANIDA 100 MG/5 ML </t>
  </si>
  <si>
    <t xml:space="preserve">NYTAX 100mg/5ml SUSP FCO x 30 ml CIAL</t>
  </si>
  <si>
    <t xml:space="preserve">NITAZOXANIDA 500 MG</t>
  </si>
  <si>
    <t xml:space="preserve">NITAZOXANIDA 500mg CBG CAJA X 6 UND CIAL</t>
  </si>
  <si>
    <t xml:space="preserve">NITROFURANTOINA</t>
  </si>
  <si>
    <t xml:space="preserve">MACRODANTINA CAP 100MG x 1</t>
  </si>
  <si>
    <t xml:space="preserve">MACRODANTINA CAP 50MG x 1</t>
  </si>
  <si>
    <t xml:space="preserve">NITROFURANTOINA 100 MG CAPSULA DURA</t>
  </si>
  <si>
    <t xml:space="preserve">NITROFURANTOINA MK 100MG </t>
  </si>
  <si>
    <t xml:space="preserve">NITROFURAZONA</t>
  </si>
  <si>
    <t xml:space="preserve">FURACIN POM POTE x 40 GR</t>
  </si>
  <si>
    <t xml:space="preserve">NORFLOXACINA  400 MG TABLETA RECUBIERTA</t>
  </si>
  <si>
    <t xml:space="preserve">NORFLOXACINA MK 400MG </t>
  </si>
  <si>
    <t xml:space="preserve">OLMESARTAN MEDOXOMIL / AMLODIPINO</t>
  </si>
  <si>
    <t xml:space="preserve">OLMETEC ANLO TAB 20 MG+5 MG x 1</t>
  </si>
  <si>
    <t xml:space="preserve">OLMESARTAN MEDOXOMIL 20 MG TABLETA CUBIERTA </t>
  </si>
  <si>
    <t xml:space="preserve">OLMESARTAN MK 20MG </t>
  </si>
  <si>
    <t xml:space="preserve">OLMESARTAN MEDOXOMIL 40 MG TABLETA CUBIERTA </t>
  </si>
  <si>
    <t xml:space="preserve">OLMESARTAN MK 40MG </t>
  </si>
  <si>
    <t xml:space="preserve">OLMESARTAN MEDOXOMIL/AMLODIPINO</t>
  </si>
  <si>
    <t xml:space="preserve">ILTUXAM 40 MG/10 MG COMPR X 1</t>
  </si>
  <si>
    <t xml:space="preserve">ILTUXAM 40 MG/5 MG COMPR X 1</t>
  </si>
  <si>
    <t xml:space="preserve">OLMESARTAN/HIDROCLOROTIAZIDA</t>
  </si>
  <si>
    <t xml:space="preserve">OLMETEC HCT 40/12.5 MG TABLETAx 1</t>
  </si>
  <si>
    <t xml:space="preserve">OLMETEC HCT TAB 20/12.5 MG x 1</t>
  </si>
  <si>
    <t xml:space="preserve">OLOPATADINA 0.2%</t>
  </si>
  <si>
    <t xml:space="preserve">ALAP SOL OFT CAJA X 1 FCO X 6mL CIAL</t>
  </si>
  <si>
    <t xml:space="preserve">OLOPATADINA BASE 2 MG SOLUCION OFTALMICA</t>
  </si>
  <si>
    <t xml:space="preserve">OLOFTAL® 0.2%</t>
  </si>
  <si>
    <t xml:space="preserve">OMEGA 3 PROCAPS CBG FCO X 30 UND CIAL</t>
  </si>
  <si>
    <t xml:space="preserve">OMEPRAZOL 20 MG</t>
  </si>
  <si>
    <t xml:space="preserve">OMEPRAZOL 20 mg CD CJA x 20 UND CIAL</t>
  </si>
  <si>
    <t xml:space="preserve">OMEPRAZOL 20 MG CAPSULA DURA</t>
  </si>
  <si>
    <t xml:space="preserve">OMEPRAZOL MK 20MG </t>
  </si>
  <si>
    <t xml:space="preserve">ORLISTAT 120 MG</t>
  </si>
  <si>
    <t xml:space="preserve">ORLISTAT 120 mg CBG CJAx 30 UND CIAL</t>
  </si>
  <si>
    <t xml:space="preserve">OTILONIO BROMURO</t>
  </si>
  <si>
    <t xml:space="preserve">SPASMOMEN GRA 40MG CJ x 1</t>
  </si>
  <si>
    <t xml:space="preserve">A MENARINI LATIN AMERICA SLU - SUCURSAL COLOMBIA</t>
  </si>
  <si>
    <t xml:space="preserve">OXICODONA</t>
  </si>
  <si>
    <t xml:space="preserve">OXICODONA 10 MG TAB LIB CONTROLADA x 1</t>
  </si>
  <si>
    <t xml:space="preserve">OXICODONA TAB 20 MG x 1</t>
  </si>
  <si>
    <t xml:space="preserve">OXIDO DE ZINC + ACEITE DE CALENDULA 25% + 1% CREMA</t>
  </si>
  <si>
    <t xml:space="preserve">CREMA N. 4 NATURAL </t>
  </si>
  <si>
    <t xml:space="preserve">OXIMETAZOLINA CLORHIDRATO  0,25MG SOLUCION NASAL</t>
  </si>
  <si>
    <t xml:space="preserve">OXIMETAZOLINA HCI MK  0.025% INST</t>
  </si>
  <si>
    <t xml:space="preserve">OXIMETAZOLINA CLORHIDRATO  0,50 MG SOLUCION NASAL</t>
  </si>
  <si>
    <t xml:space="preserve">WASSERFRIN AL 0.050% EPS/IPS</t>
  </si>
  <si>
    <t xml:space="preserve">OXIMETAZOLINA CLORHIDRATO  0,5MG SOLUCION NASAL</t>
  </si>
  <si>
    <t xml:space="preserve">OXIMETAZOLINA HCI MK  0.05% INST</t>
  </si>
  <si>
    <t xml:space="preserve">OXIMETAZOLINA CLORHIDRATO 25 MG SOLUCION</t>
  </si>
  <si>
    <t xml:space="preserve">OPENXY SPRAY NASAL NODRIP 0.025 </t>
  </si>
  <si>
    <t xml:space="preserve">OXIMETAZOLINA CLORHIDRATO 50 MG SOLUCION</t>
  </si>
  <si>
    <t xml:space="preserve">OPENXY SPRAY NASAL NODRIP 0.05</t>
  </si>
  <si>
    <t xml:space="preserve">OXITETRACICLINA + POLIMIXINA B 5 MG + 10.000 UI/GR UNGÜENTO OFTALMICO</t>
  </si>
  <si>
    <t xml:space="preserve">OXYOFTAL® </t>
  </si>
  <si>
    <t xml:space="preserve">PANCREATINA + HEMICELULOSA + SIMETICONA + BILIS DE BUEY</t>
  </si>
  <si>
    <t xml:space="preserve">STAMYL</t>
  </si>
  <si>
    <t xml:space="preserve">GRUPO FARMA</t>
  </si>
  <si>
    <t xml:space="preserve">PANTOPRAZOL 20 MG TABLETA</t>
  </si>
  <si>
    <t xml:space="preserve">PANTOPRAZOL MK 20 MG TAB</t>
  </si>
  <si>
    <t xml:space="preserve">PANTOPRAZOL 40 MG TABLETA</t>
  </si>
  <si>
    <t xml:space="preserve">PANTOPRAZOL MK 40 MG TAB</t>
  </si>
  <si>
    <t xml:space="preserve">PANTOPRAZOL SÓDICO SESQUIHIDRATO 20 MG</t>
  </si>
  <si>
    <t xml:space="preserve">PANTOPRAZOL 20mg TAB REC CJAx30 UND CIAL</t>
  </si>
  <si>
    <t xml:space="preserve">PANTOPRAZOL SÓDICO SESQUIHIDRATO 40 MG</t>
  </si>
  <si>
    <t xml:space="preserve">PANTOPRAZOL 40mg TAB REC CJAx30 UND CIAL</t>
  </si>
  <si>
    <t xml:space="preserve">PAROXETINA</t>
  </si>
  <si>
    <t xml:space="preserve">PAROXETINA TAB 20MG x 1</t>
  </si>
  <si>
    <t xml:space="preserve">PAROXETINA CLORHIDRATO 20 MG TABLETA CUBIERTA RANURADA</t>
  </si>
  <si>
    <t xml:space="preserve">PAROXETINA MK 20MG </t>
  </si>
  <si>
    <t xml:space="preserve">PAROXETINA CLORHIDRATO 20 MG TABLETA RECUBIERTA</t>
  </si>
  <si>
    <t xml:space="preserve">PAXAN® 20MG</t>
  </si>
  <si>
    <t xml:space="preserve">PICOSULFATO DE SODIO + OXIDO DE MAGNESIO + ACIDO CÍTRICO ANHIDRO 10MG + 3.5GR + 12GR POLVO PARA RECONSTITUIR A SOLUCION ORAL </t>
  </si>
  <si>
    <t xml:space="preserve">TRAVAD ® PIK</t>
  </si>
  <si>
    <t xml:space="preserve">PIRANTEL PAMOATO  250 MG/5 ML SUSPENSION ORAL</t>
  </si>
  <si>
    <t xml:space="preserve">PIRANTEL PAMOATO MK 250MG/5ML</t>
  </si>
  <si>
    <t xml:space="preserve">PIRIDOSTIGMINA BROMIDRATO</t>
  </si>
  <si>
    <t xml:space="preserve">PIRIDOSTIGMINA TAB 60MG x 1</t>
  </si>
  <si>
    <t xml:space="preserve">SALUS PHARMA LABS SAS</t>
  </si>
  <si>
    <t xml:space="preserve">PIRIDOSTIGMINA BROMURO</t>
  </si>
  <si>
    <t xml:space="preserve">MESTINON TAB 60MG x 1</t>
  </si>
  <si>
    <t xml:space="preserve">LABORATORIO VALEANT</t>
  </si>
  <si>
    <t xml:space="preserve">PIROXICAM  20 MG CAPSULA DURA</t>
  </si>
  <si>
    <t xml:space="preserve">PIROXICAM MK 20MG </t>
  </si>
  <si>
    <t xml:space="preserve">POLIETILENGLICOL</t>
  </si>
  <si>
    <t xml:space="preserve">CONTUMAX SOBRE 17 GR x 1</t>
  </si>
  <si>
    <t xml:space="preserve">POLVO RECONSTIT A SUSP ORAL</t>
  </si>
  <si>
    <t xml:space="preserve">EVALAX POLVO SOL ORAL 3350 FCx250GR</t>
  </si>
  <si>
    <t xml:space="preserve">POLVO RECONSTITUIR A SOL ORAL</t>
  </si>
  <si>
    <t xml:space="preserve">EVALAX POLVO SOL ORAL SOB x 17GR x 1</t>
  </si>
  <si>
    <t xml:space="preserve">POLIETILENGLICOL  100 GR POLVO PARA RECONSTITUIR A SOLUCION ORAL</t>
  </si>
  <si>
    <t xml:space="preserve">POLIETILENGLICOL 3350</t>
  </si>
  <si>
    <t xml:space="preserve">POLIETILENGLICOL  17 GR POLVO PARA RECONSTITUIR A SOLUCION ORAL</t>
  </si>
  <si>
    <t xml:space="preserve">POLIETILENGLICOL 4000 86.85 g/100 g</t>
  </si>
  <si>
    <t xml:space="preserve">CLEAROVAC 64 g x 4 SOB ENT</t>
  </si>
  <si>
    <t xml:space="preserve">POLVO PARA RECONSTITUIR A SOLUCION ORAL</t>
  </si>
  <si>
    <t xml:space="preserve">POLIETILENGLICOL/PROPILENGLICOL</t>
  </si>
  <si>
    <t xml:space="preserve">SYSTANE GEL GOT OFTALM FC x 10 ML</t>
  </si>
  <si>
    <t xml:space="preserve">GEL</t>
  </si>
  <si>
    <t xml:space="preserve">SYSTANE GOT OFTALM FC x 15 ML</t>
  </si>
  <si>
    <t xml:space="preserve">SYSTANE ULTRA GOT OFTALM FC x 10ML</t>
  </si>
  <si>
    <t xml:space="preserve">SYSTANE ULTRA UD x 1</t>
  </si>
  <si>
    <t xml:space="preserve">POLIMIXINA B + NEOMICINA + DEXAMETASONA  6000 UI + 3,5 MG + 1 MG SUSPENSION OFTALMICA ESTERIL</t>
  </si>
  <si>
    <t xml:space="preserve">WASSERTROL® EPS/IPS</t>
  </si>
  <si>
    <t xml:space="preserve">POLIMIXINA B + NEOMICINA + DEXAMETASONA  6000 UI + 3,5 MG + 1 MG UNGÜENTO OFTALMICO </t>
  </si>
  <si>
    <t xml:space="preserve">WASSERTROL® EPS/IPS INST</t>
  </si>
  <si>
    <t xml:space="preserve">PRAZOSINA</t>
  </si>
  <si>
    <t xml:space="preserve">PRATEN TAB 1MG x 1</t>
  </si>
  <si>
    <t xml:space="preserve">PREDNISOLONA</t>
  </si>
  <si>
    <t xml:space="preserve">PREDNISOLONA TAB 5 MG x 1</t>
  </si>
  <si>
    <t xml:space="preserve">PREDNISOLONA ACETATO    10 MG SUSPENSION OFTALMICA</t>
  </si>
  <si>
    <t xml:space="preserve">CORTIOFTAL® 1% INST </t>
  </si>
  <si>
    <t xml:space="preserve">PREDNISOLONA ACETATO + FENILEFRINA CLORHIDRATO 10 MG + 1,2 MG SUSPENSION OFTALMICA</t>
  </si>
  <si>
    <t xml:space="preserve">CORTIOFTAL® F INST</t>
  </si>
  <si>
    <t xml:space="preserve">PREDNISONA 50 MG TABLETA</t>
  </si>
  <si>
    <t xml:space="preserve">PREDNISONA MK 50MG INST</t>
  </si>
  <si>
    <t xml:space="preserve">PREGABALINA</t>
  </si>
  <si>
    <t xml:space="preserve">LYRICA 20MG/ML FCO x 105 ML SOL ORAL</t>
  </si>
  <si>
    <t xml:space="preserve">PROPILENGLICOL</t>
  </si>
  <si>
    <t xml:space="preserve">SYSTANE BALANCE GOT OFTALM FC x 10ML</t>
  </si>
  <si>
    <t xml:space="preserve">PROPRANOLOL 40 MG TABLETA </t>
  </si>
  <si>
    <t xml:space="preserve">PROPRANOLOL MK 40MG INST</t>
  </si>
  <si>
    <t xml:space="preserve">PROPRANOLOL 80 MG TABLETA </t>
  </si>
  <si>
    <t xml:space="preserve">PROPRANOLOL MK 80MG INST</t>
  </si>
  <si>
    <t xml:space="preserve">QUINAPRIL 20 MG TABLETA RECUBIERTA </t>
  </si>
  <si>
    <t xml:space="preserve">QUINAPRIL MK 20MG INST</t>
  </si>
  <si>
    <t xml:space="preserve">RABEPRAZOL 20 MG</t>
  </si>
  <si>
    <t xml:space="preserve">PARIET 20 MG</t>
  </si>
  <si>
    <t xml:space="preserve">JANSSEN CILAG SA</t>
  </si>
  <si>
    <t xml:space="preserve">ROSUVASTATIN CALC EQV ROSUVASTATINA 10mg0430-FENOFIBR. COLINA EQ. AC. FENOFIB. 135 mg</t>
  </si>
  <si>
    <t xml:space="preserve">STAFEN 135/10 mg x 30 CAP ENT</t>
  </si>
  <si>
    <t xml:space="preserve">STAFEN 135/10 x60 CAP-ENT</t>
  </si>
  <si>
    <t xml:space="preserve">SALBUTAMOL</t>
  </si>
  <si>
    <t xml:space="preserve">SALBUTAMOL 100MCG 200DOSIS FCO x 10 ML (AIRMAX )</t>
  </si>
  <si>
    <t xml:space="preserve">VENTILAN SOL INH NEB x 10ML</t>
  </si>
  <si>
    <t xml:space="preserve">SOLUCION PARA NEBULIZACION</t>
  </si>
  <si>
    <t xml:space="preserve">SALBUTAMOL SULFATO 5MG/ML</t>
  </si>
  <si>
    <t xml:space="preserve">VENTILAN OSP INH x 200 DOSIS</t>
  </si>
  <si>
    <t xml:space="preserve">AEROSOLES</t>
  </si>
  <si>
    <t xml:space="preserve">SECNIDAZOL  500 MG TABLETA</t>
  </si>
  <si>
    <t xml:space="preserve">SECNIDAZOL MK 500MG INST</t>
  </si>
  <si>
    <t xml:space="preserve">SERTRALINA 50 MG</t>
  </si>
  <si>
    <t xml:space="preserve">SERTRALINA 50 mg TAB CJA x 10 UND CIAL</t>
  </si>
  <si>
    <t xml:space="preserve">SERTRALINA 50 MG TABLETA RECUBIERTA</t>
  </si>
  <si>
    <t xml:space="preserve">SERTRALINA MK 50MG INST</t>
  </si>
  <si>
    <t xml:space="preserve">SIMVASTATINA</t>
  </si>
  <si>
    <t xml:space="preserve">ZOCOR COM 40MG x 1</t>
  </si>
  <si>
    <t xml:space="preserve">SOLUCION SALINA</t>
  </si>
  <si>
    <t xml:space="preserve">SOLUCION SALINA HIPERTONICA OFTAL 5% FCO x 5 ML</t>
  </si>
  <si>
    <t xml:space="preserve">OFTALMOQUIMICA S A</t>
  </si>
  <si>
    <t xml:space="preserve">SUCRALFATO</t>
  </si>
  <si>
    <t xml:space="preserve">ALBISAN</t>
  </si>
  <si>
    <t xml:space="preserve">INCOBRA</t>
  </si>
  <si>
    <t xml:space="preserve">DIP SUSPENSION FCO x 200ML</t>
  </si>
  <si>
    <t xml:space="preserve">DIP TAB MASTICABLE 1000MG x 1</t>
  </si>
  <si>
    <t xml:space="preserve">SUERO ORAL</t>
  </si>
  <si>
    <t xml:space="preserve">PEDIALYTE MAX 60 ZINC MANZ BOT x 500ML</t>
  </si>
  <si>
    <t xml:space="preserve">ABBOTT LABORATORIES DE COLOMBIA SAS</t>
  </si>
  <si>
    <t xml:space="preserve">SUERO ORAL  75 MEQ SOLUCION ORAL</t>
  </si>
  <si>
    <t xml:space="preserve">HIDRAPLUS 75MEQ ZINC CEREZA  </t>
  </si>
  <si>
    <t xml:space="preserve">HIDRAPLUS 75MEQ ZINC COCO</t>
  </si>
  <si>
    <t xml:space="preserve">HIDRAPLUS 75MEQ ZINC UVA  </t>
  </si>
  <si>
    <t xml:space="preserve">SULBUTIAMINA</t>
  </si>
  <si>
    <t xml:space="preserve">SULBUTIAMINA CAP 200MG X 1</t>
  </si>
  <si>
    <t xml:space="preserve">SULBUTIAMINA 200 MG</t>
  </si>
  <si>
    <t xml:space="preserve">SULFASALAZINA</t>
  </si>
  <si>
    <t xml:space="preserve">ROSULFAN (SULFASALAZINA) TAB LIB RETARDADA 500MG x 1</t>
  </si>
  <si>
    <t xml:space="preserve">SULFATO DE ZINC</t>
  </si>
  <si>
    <t xml:space="preserve">SULZINC 2MG DE ZINC /ML SOLUCION ORAL FC x 120ML</t>
  </si>
  <si>
    <t xml:space="preserve">SULFATO DE ZINC 20 MG /5ML</t>
  </si>
  <si>
    <t xml:space="preserve">FORTZINK 20mg/5ml JBE FCO x 120 mL CIAL</t>
  </si>
  <si>
    <t xml:space="preserve">SULFATO DE ZINC MONOHIDRATO (EQUIVALENTE A ZINC 20 MG)</t>
  </si>
  <si>
    <t xml:space="preserve">FORTZINK 20 mg CBG CJA x 20 UND CIAL</t>
  </si>
  <si>
    <t xml:space="preserve">SULFATO FERROSO</t>
  </si>
  <si>
    <t xml:space="preserve">SULFATO FERROSO TAB 300MG x 1</t>
  </si>
  <si>
    <t xml:space="preserve">SULPIRIDA</t>
  </si>
  <si>
    <t xml:space="preserve">EQUILID CAP 50MG x 1</t>
  </si>
  <si>
    <t xml:space="preserve">SULTAMICILINA</t>
  </si>
  <si>
    <t xml:space="preserve">UNASYN TAB 750MG x 1</t>
  </si>
  <si>
    <t xml:space="preserve">SULTAMICILINA  375 MG TABLETA CUBIERTA </t>
  </si>
  <si>
    <t xml:space="preserve">SULTAMICILINA MK 375MG </t>
  </si>
  <si>
    <t xml:space="preserve">SUMATRIPTAN</t>
  </si>
  <si>
    <t xml:space="preserve">MIGRAGESIN GOT 8% 1 10ML</t>
  </si>
  <si>
    <t xml:space="preserve">SUPLEMENTO ALIMENTICIO</t>
  </si>
  <si>
    <t xml:space="preserve">ENSURE ADVANCE LIQUIDO VAINILLA TARR x 237 ML</t>
  </si>
  <si>
    <t xml:space="preserve">LIQUIDO ORAL</t>
  </si>
  <si>
    <t xml:space="preserve">ENSURE ADVANCE VAINILLA 400 GR</t>
  </si>
  <si>
    <t xml:space="preserve">ENSURE CLINICAL 15 LPC x 500ML</t>
  </si>
  <si>
    <t xml:space="preserve">ENSURE CLINICAL VAINILLA FCO x 220 ML</t>
  </si>
  <si>
    <t xml:space="preserve">ENSURE COMPACT x 125 ML</t>
  </si>
  <si>
    <t xml:space="preserve">ENSURE FIBRA VAINILLA TARR x 237 ML</t>
  </si>
  <si>
    <t xml:space="preserve">ENSURE FRESA TARR x 900GR</t>
  </si>
  <si>
    <t xml:space="preserve">ENSURE FRESA x 400GR</t>
  </si>
  <si>
    <t xml:space="preserve">ENSURE LIQUIDO VAINILLA TARR x 237 ML</t>
  </si>
  <si>
    <t xml:space="preserve">ENSURE PLUS HN VAINILLA BOTELLA 1.5Kcal x 237ML</t>
  </si>
  <si>
    <t xml:space="preserve">ENSURE PLUS HN VAINILLA BOTELLA 15Kcal x 237ML</t>
  </si>
  <si>
    <t xml:space="preserve">ENSURE POLVO VAINILLA x 900 GR</t>
  </si>
  <si>
    <t xml:space="preserve">ENSURE VAINILLA x 400GR</t>
  </si>
  <si>
    <t xml:space="preserve">GLUCERNA 1.0 KCAL LIQ x 250 ML</t>
  </si>
  <si>
    <t xml:space="preserve">GLUCERNA 10 KCAL LIQ x 250 ML</t>
  </si>
  <si>
    <t xml:space="preserve">GLUCERNA 15KCAL LIQ x 1000 ML</t>
  </si>
  <si>
    <t xml:space="preserve">GLUCERNA BOTELLA PLASTICA CHOCOLATE x 237 ML (8 Oz)</t>
  </si>
  <si>
    <t xml:space="preserve">GLUCERNA BOTELLA PLASTICA FRESA x 237 ML (8 Oz)</t>
  </si>
  <si>
    <t xml:space="preserve">GLUCERNA BOTELLA PLASTICA VAINILLA x 237 ML (8 Oz)</t>
  </si>
  <si>
    <t xml:space="preserve">GLUCERNA POL VAINI FC x 900 GR</t>
  </si>
  <si>
    <t xml:space="preserve">GLUCERNA POL VAINILLA TAR x 400GR</t>
  </si>
  <si>
    <t xml:space="preserve">NUTREN GLYTROL VAINILLA CJAx 250 ML</t>
  </si>
  <si>
    <t xml:space="preserve">LABORATORIOS BAXTER SA (SUCURSAL DE SOCIEDAD EXTRANJERA</t>
  </si>
  <si>
    <t xml:space="preserve">NUTREN PULMONARY x 250 ML ***</t>
  </si>
  <si>
    <t xml:space="preserve">OSMOLITE HN PLUS LAT x 8ONZ</t>
  </si>
  <si>
    <t xml:space="preserve">OSMOLITE HN PLUS LPC TARR 15 L x 1</t>
  </si>
  <si>
    <t xml:space="preserve">PEDIASURE VAINILLA LIQUIDO TARRO x 237 ML</t>
  </si>
  <si>
    <t xml:space="preserve">PEDIASURE VLLA POL TARR x 400GR</t>
  </si>
  <si>
    <t xml:space="preserve">PEDIASURE VLLA POL TARR x 900GR</t>
  </si>
  <si>
    <t xml:space="preserve">PULMOCARE LATA x 8 ONZ (237ML)</t>
  </si>
  <si>
    <t xml:space="preserve">SUPLEMENTO DIETARIO CON OMEGA 3 AL 84% + VITAMINA C  + VITAMINA E + ZINC -COBRE</t>
  </si>
  <si>
    <t xml:space="preserve">VISOMEGA CAJA X 60 UND CIAL</t>
  </si>
  <si>
    <t xml:space="preserve">TADALAFILO</t>
  </si>
  <si>
    <t xml:space="preserve">TADALAFILO 20MG TAB x 1</t>
  </si>
  <si>
    <t xml:space="preserve">TADALAFILO 20 MG</t>
  </si>
  <si>
    <t xml:space="preserve">VAYAPLIN 20mg TAB REC CJAX8UN CIAL</t>
  </si>
  <si>
    <t xml:space="preserve">TADALAFILO 20 MG TABLETA RECUBIERTA</t>
  </si>
  <si>
    <t xml:space="preserve">TADALAFIL MK 20MG </t>
  </si>
  <si>
    <t xml:space="preserve">TADALAFILO 5 MG</t>
  </si>
  <si>
    <t xml:space="preserve">VAYAPLIN 5mg TAB REC CJAX28UN CIAL</t>
  </si>
  <si>
    <t xml:space="preserve">TADALAFILO 5 MG TABLETAS CUBIERTAS</t>
  </si>
  <si>
    <t xml:space="preserve">TADALAFILO MK 5MG</t>
  </si>
  <si>
    <t xml:space="preserve">TAMSULOSINA</t>
  </si>
  <si>
    <t xml:space="preserve">TAMSULOSINA 0.4MG CAP LIB PROLONGADA</t>
  </si>
  <si>
    <t xml:space="preserve">TAMSULOSINA CAP 0.4MG x 1</t>
  </si>
  <si>
    <t xml:space="preserve">TELMISARTAN 40 MG</t>
  </si>
  <si>
    <t xml:space="preserve">CORDIAX 40 MG X 30 TAB ENT</t>
  </si>
  <si>
    <t xml:space="preserve">TELMISARTAN 40 mg + AMLODIPINO 5 mg</t>
  </si>
  <si>
    <t xml:space="preserve">CORDIAX AM 40/5 mg X 30 TAB ENT</t>
  </si>
  <si>
    <t xml:space="preserve">TELMISARTAN 40 MG TABLETA</t>
  </si>
  <si>
    <t xml:space="preserve">TELMISARTAN MK 40MG</t>
  </si>
  <si>
    <t xml:space="preserve">TELMISARTAN 80 MG</t>
  </si>
  <si>
    <t xml:space="preserve">CORDIAX 80 MG X 30 TAB ENT</t>
  </si>
  <si>
    <t xml:space="preserve">TELMISARTAN 80 mg + AMLODIPINO 5 mg</t>
  </si>
  <si>
    <t xml:space="preserve">CORDIAX AM 80/5 mg X 30 TAB ENT</t>
  </si>
  <si>
    <t xml:space="preserve">TELMISARTAN 80 MG TABLETA</t>
  </si>
  <si>
    <t xml:space="preserve">TELMISARTAN MK 80MG</t>
  </si>
  <si>
    <t xml:space="preserve">TELMISARTAN/AMLODIPINO</t>
  </si>
  <si>
    <t xml:space="preserve">MICARDIS AMLO COMP 80/10MG CJ x 1</t>
  </si>
  <si>
    <t xml:space="preserve">MICARDIS AMLO COMP 80/5MG x 1</t>
  </si>
  <si>
    <t xml:space="preserve">TELMISARTAN/HIDROCLOROTIAZIDA</t>
  </si>
  <si>
    <t xml:space="preserve">MICARDIS PLUS TAB 80/12.5MG CJx1</t>
  </si>
  <si>
    <t xml:space="preserve">TELMISARTAN+HIDROCLOROTIAZIDA</t>
  </si>
  <si>
    <t xml:space="preserve">MICARDIS PLUS TAB 80/25MG x 1</t>
  </si>
  <si>
    <t xml:space="preserve">TERBINAFINA 250 MG TABLETA</t>
  </si>
  <si>
    <t xml:space="preserve">TERBINAFINA MK 250MG</t>
  </si>
  <si>
    <t xml:space="preserve">TERBINAFINA HCL EQV TERBINAFINA 250 mg</t>
  </si>
  <si>
    <t xml:space="preserve">FUNIDE-DERM CREM 1% TBO x 15 g ENT</t>
  </si>
  <si>
    <t xml:space="preserve">FUNIDE-DERMATIC 250 mg x 14 TAB ENT</t>
  </si>
  <si>
    <t xml:space="preserve">TESTOSTERONA UNDECANOATO 1000mg</t>
  </si>
  <si>
    <t xml:space="preserve">UROMAX 1000mg/4mL x1 AMP-ENT</t>
  </si>
  <si>
    <t xml:space="preserve">TIAMINA</t>
  </si>
  <si>
    <t xml:space="preserve">TIAMINA TAB 300MG x 1</t>
  </si>
  <si>
    <t xml:space="preserve">TIAMINA  300 MG TABLETA</t>
  </si>
  <si>
    <t xml:space="preserve">TIAMINA MK 300MG</t>
  </si>
  <si>
    <t xml:space="preserve">TIBOLONA 2.5 mg</t>
  </si>
  <si>
    <t xml:space="preserve">TINOX 2.5 mg x 30 TAB ENT</t>
  </si>
  <si>
    <t xml:space="preserve">TINIDAZOL  500 MG TABLETA RECUBIERTA</t>
  </si>
  <si>
    <t xml:space="preserve">TINIDAZOL MK 500MG </t>
  </si>
  <si>
    <t xml:space="preserve">TIZANIDINA</t>
  </si>
  <si>
    <t xml:space="preserve">SIRDALUD COM 2MG x 1</t>
  </si>
  <si>
    <t xml:space="preserve">TIZANIDINA/ACETAMINOFEN</t>
  </si>
  <si>
    <t xml:space="preserve">TIZAFEN TAB 2MG/350MG x 1 ***</t>
  </si>
  <si>
    <t xml:space="preserve">TOBRAMICINA</t>
  </si>
  <si>
    <t xml:space="preserve">OPHTHABRACIN OFT FC x 5 ML</t>
  </si>
  <si>
    <t xml:space="preserve">TOBRAMICINA + DEXAMETASONA 3 MG + 1 MG SUSPENSION OFTALMICA</t>
  </si>
  <si>
    <t xml:space="preserve">TOBRAOFTAL® D </t>
  </si>
  <si>
    <t xml:space="preserve">TOBRAMICINA 0.3% + DEXAMETASONA 0.1%</t>
  </si>
  <si>
    <t xml:space="preserve">TOBRACORT SUS OFT CJAx1 FCOx6 ML CIAL</t>
  </si>
  <si>
    <t xml:space="preserve">TOBRAMICINA 3 MG SOLUCION OFTALMICA</t>
  </si>
  <si>
    <t xml:space="preserve">TOBRAOFTAL® 0,3%</t>
  </si>
  <si>
    <t xml:space="preserve">TOBRAMICINA+DEXAMETASONA</t>
  </si>
  <si>
    <t xml:space="preserve">OPHTHABRACIN D 3 - 1MG/ML SUS OFT FC x 5ML</t>
  </si>
  <si>
    <t xml:space="preserve">TRAZIDEX UNGENA UNGÜENTO OFT TUB x 35GR</t>
  </si>
  <si>
    <t xml:space="preserve">UNGUENTO OFTALMICO</t>
  </si>
  <si>
    <t xml:space="preserve">TRAMADOL 100MG/ML GOTAS</t>
  </si>
  <si>
    <t xml:space="preserve">TRAMADOL GOTAS 100 mg/ml FCO x10 ml</t>
  </si>
  <si>
    <t xml:space="preserve">TRAMADOL 50MG CÁPSULA</t>
  </si>
  <si>
    <t xml:space="preserve">TRAMADOL 50 mg CBG CAJA x 10</t>
  </si>
  <si>
    <t xml:space="preserve">TRAVOPROST+TIMOLOL SOLUCION OFTALMICA</t>
  </si>
  <si>
    <t xml:space="preserve">DUOTRAV SOLUCION OFTALMICA  FCOx2.5ml </t>
  </si>
  <si>
    <t xml:space="preserve">ALCON</t>
  </si>
  <si>
    <t xml:space="preserve">TRAZODONA CLORHIDRATO 50 MG TABLETA</t>
  </si>
  <si>
    <t xml:space="preserve">TRITTICO® 50MG </t>
  </si>
  <si>
    <t xml:space="preserve">TRIAMCINOLONA</t>
  </si>
  <si>
    <t xml:space="preserve">KENACORT A 10mg/ml EPS BRISTOL</t>
  </si>
  <si>
    <t xml:space="preserve">BRISTOL MYERS SQUIBB DE COLOMBIA SA</t>
  </si>
  <si>
    <t xml:space="preserve">TRIAZOLAM</t>
  </si>
  <si>
    <t xml:space="preserve">SOMESE TAB 0.25MG x 1</t>
  </si>
  <si>
    <t xml:space="preserve">TRIMEBUTINA + SIMETICONA 200 MG + 120 MG TABLETAS CUBIERTAS</t>
  </si>
  <si>
    <t xml:space="preserve">TRIMEBUTINA + SIMETICONA MK 200/120MG</t>
  </si>
  <si>
    <t xml:space="preserve">TRIMEBUTINA 200 MG + SIMETICONA 120 MG COLMED</t>
  </si>
  <si>
    <t xml:space="preserve">TRIMEBUTINA + SIMETICONA CJAx 30und CIAL</t>
  </si>
  <si>
    <t xml:space="preserve">TRIMEBUTINA 200 MG COLMED</t>
  </si>
  <si>
    <t xml:space="preserve">TRIMEBUTINA 200 mg CAJA x 30 UND CIAL</t>
  </si>
  <si>
    <t xml:space="preserve">TRIMEBUTINA 200MG + SIMETICONA 120MG</t>
  </si>
  <si>
    <t xml:space="preserve">MUVETT S 200/120mg TAB CAJA X60 UND CIAL</t>
  </si>
  <si>
    <t xml:space="preserve">MUVETT S 200/120mg TAB CJA X 21 UND CIAL</t>
  </si>
  <si>
    <t xml:space="preserve">TRIMEBUTINA 200MG + SIMETICONA 120MG COLMED</t>
  </si>
  <si>
    <t xml:space="preserve">TRIMEBUTINA + SIMETICONA CJAX10 UND CIAL</t>
  </si>
  <si>
    <t xml:space="preserve">TRIMEBUTINA 300 MG COLMED</t>
  </si>
  <si>
    <t xml:space="preserve">TRIMEBUTINA 300 mg TAB CAJA x 30 COLMED</t>
  </si>
  <si>
    <t xml:space="preserve">TRIMEBUTINA 300 MG TABLETA DE LIBERACION PROLONGADA</t>
  </si>
  <si>
    <t xml:space="preserve">TRIMEBUTINA LP MK 300MG INST</t>
  </si>
  <si>
    <t xml:space="preserve">TRIMEBUTINA 300MG  (CONTIENE FIBRA FOS)</t>
  </si>
  <si>
    <t xml:space="preserve">MUVETT FLORA CAJA X 30 UND CIAL</t>
  </si>
  <si>
    <t xml:space="preserve">TRIMETOPRIM + SULFAMETOXAZOL  160 MG/800 MG TABLETA</t>
  </si>
  <si>
    <t xml:space="preserve">TRIMETOPRIM-SULFA F MK 160/800MG</t>
  </si>
  <si>
    <t xml:space="preserve">TRIMETOPRIM + SULFAMETOXAZOL 40 + 200 MG/5 ML SUSPENSION ORAL</t>
  </si>
  <si>
    <t xml:space="preserve">TRIMETOPRIM-SULFA MK 40-200MG/5ML PEDIATRICA</t>
  </si>
  <si>
    <t xml:space="preserve">TRIMETOPRIM + SULFAMETOXAZOL 80 MG + 400 MG TABLETA</t>
  </si>
  <si>
    <t xml:space="preserve">TRIMETOPRIM-SULFA MK 80/400MG </t>
  </si>
  <si>
    <t xml:space="preserve">TRIMETOPRIM SULFAMETOXAZOL</t>
  </si>
  <si>
    <t xml:space="preserve">BACTRIM TAB 80/400MG X 1</t>
  </si>
  <si>
    <t xml:space="preserve">UMCLIDINIUM VILANTEROL </t>
  </si>
  <si>
    <t xml:space="preserve">ANORO 62,5 MCG -25 MCG</t>
  </si>
  <si>
    <t xml:space="preserve">INHALADOR</t>
  </si>
  <si>
    <t xml:space="preserve">UMCLIDINIUM VILANTEROL-FLUTICASONA</t>
  </si>
  <si>
    <t xml:space="preserve">TRELIGY 100/62.5/25 MCG</t>
  </si>
  <si>
    <t xml:space="preserve">VACUNA</t>
  </si>
  <si>
    <t xml:space="preserve">VACUNA PREVENAR 13 AMP x 1</t>
  </si>
  <si>
    <t xml:space="preserve">VALACICLOVIR CLORHIDRATO HIDRATO 1 GR TABLETAS CUBIERTAS</t>
  </si>
  <si>
    <t xml:space="preserve">VALACICLOVIR MK 1GR</t>
  </si>
  <si>
    <t xml:space="preserve">VALACICLOVIR CLORHIDRATO HIDRATO 500 MG TABLETAS CUBIERTAS</t>
  </si>
  <si>
    <t xml:space="preserve">VALACICLOVIR MK 500MG</t>
  </si>
  <si>
    <t xml:space="preserve">VALSARTAN 160 mgCLORTALIDONA 12,5 mg</t>
  </si>
  <si>
    <t xml:space="preserve">DABIX 160/12.5mg x30 TAB ENT</t>
  </si>
  <si>
    <t xml:space="preserve">VALSARTAN 160+INDAPAMIDA 1,25 MG</t>
  </si>
  <si>
    <t xml:space="preserve">CARDIK IN 160/1,25</t>
  </si>
  <si>
    <t xml:space="preserve">LEGRAND</t>
  </si>
  <si>
    <t xml:space="preserve">VALSARTAN/AMLODIP/HIDROCLORO</t>
  </si>
  <si>
    <t xml:space="preserve">EXFORGE HCT 320/25/10 x 1 COMPRIMIDO</t>
  </si>
  <si>
    <t xml:space="preserve">COMPRIMIDOS</t>
  </si>
  <si>
    <t xml:space="preserve">VALSARTAN/HIDROCLOROTIAZIDA</t>
  </si>
  <si>
    <t xml:space="preserve">DIOVAN HCT 160/25 MG TAB x 1</t>
  </si>
  <si>
    <t xml:space="preserve">DIOVAN HCT 320/12.5 MG TAB CJ x 1</t>
  </si>
  <si>
    <t xml:space="preserve">DIOVAN HCT COM 160/12.5MG x 1</t>
  </si>
  <si>
    <t xml:space="preserve">DIOVAN HCT COMP 80/12.5MG x 1</t>
  </si>
  <si>
    <t xml:space="preserve">VENLAFAXINA 37,5 MG TABLETA DE LIBERACION RETARDADA</t>
  </si>
  <si>
    <t xml:space="preserve">VENLAFAXINA MK 37.5MG </t>
  </si>
  <si>
    <t xml:space="preserve">VENLAFAXINA 75 MG TABLETA DE LIBERACION SOSTENIDA</t>
  </si>
  <si>
    <t xml:space="preserve">VENLAFAXINA MK 75MG </t>
  </si>
  <si>
    <t xml:space="preserve">VERAPAMILO CLORHIDRATO 120 MG TABLETAS CUBIERTAS</t>
  </si>
  <si>
    <t xml:space="preserve">VERAPAMILO MK 120MG INST</t>
  </si>
  <si>
    <t xml:space="preserve">VERAPAMILO CLORHIDRATO 80 MG TABLETAS CUBIERTAS</t>
  </si>
  <si>
    <t xml:space="preserve">VERAPAMILO MK 80MG  INST</t>
  </si>
  <si>
    <t xml:space="preserve">VITAMINA A 50.000 UI</t>
  </si>
  <si>
    <t xml:space="preserve">RETIBLAN 50 CBG CAJA x 50 UND CIAL</t>
  </si>
  <si>
    <t xml:space="preserve">VITAMINA D</t>
  </si>
  <si>
    <t xml:space="preserve">NUCTIS D GOTAS x 10ML</t>
  </si>
  <si>
    <t xml:space="preserve">VITAMINA D3 (COLECALCIFEROL) 7000 UI</t>
  </si>
  <si>
    <t xml:space="preserve">NUEVID 7000 UI x 12 TAB ENT</t>
  </si>
  <si>
    <t xml:space="preserve">VITAMINA D3+MAGNESIO</t>
  </si>
  <si>
    <t xml:space="preserve">GIRALMET TAB 2000UI x 1 (FCx30)</t>
  </si>
  <si>
    <t xml:space="preserve">VITAMINA E 1000 UI CBG CAJA X30 UND CIAL</t>
  </si>
  <si>
    <t xml:space="preserve">VITAMINAS Y MINERALES </t>
  </si>
  <si>
    <t xml:space="preserve">VITALUX PLUS OMEGA 3 CAP x 1</t>
  </si>
  <si>
    <t xml:space="preserve">VITALUX PLUS TAB x 1</t>
  </si>
  <si>
    <t xml:space="preserve">WARFARINA SODICA</t>
  </si>
  <si>
    <t xml:space="preserve">WARFARINA TAB 5MGx 1</t>
  </si>
  <si>
    <t xml:space="preserve">WARFARINA SODICA CALTRATO  5 MG TABLETA</t>
  </si>
  <si>
    <t xml:space="preserve">WARFARINA MK 5MG INST</t>
  </si>
  <si>
    <t xml:space="preserve">ZEBESTEN</t>
  </si>
  <si>
    <t xml:space="preserve">BROMFENACO</t>
  </si>
  <si>
    <t xml:space="preserve">SOPHIA </t>
  </si>
  <si>
    <t xml:space="preserve">ZOPICLONA 7,5 MG TABLETA CUBIERTA RANURADA</t>
  </si>
  <si>
    <t xml:space="preserve">ZOPICLONA MK 7.5MG</t>
  </si>
  <si>
    <t xml:space="preserve">Elaboro </t>
  </si>
  <si>
    <t xml:space="preserve">Fabián Maya Parra</t>
  </si>
  <si>
    <t xml:space="preserve">Técnico Admnistrativo</t>
  </si>
  <si>
    <t xml:space="preserve">Servicio Farmacéutico-Unisalud Unicau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&quot;$ &quot;* #,##0.00_-;&quot;-$ &quot;* #,##0.00_-;_-&quot;$ &quot;* \-??_-;_-@_-"/>
    <numFmt numFmtId="167" formatCode="_-* #,##0_-;\-* #,##0_-;_-* \-_-;_-@_-"/>
    <numFmt numFmtId="168" formatCode="_-&quot;$ &quot;* #,##0_-;&quot;-$ &quot;* #,##0_-;_-&quot;$ &quot;* \-_-;_-@_-"/>
    <numFmt numFmtId="169" formatCode="_(&quot;$ &quot;* #,##0_);_(&quot;$ &quot;* \(#,##0\);_(&quot;$ &quot;* \-??_);_(@_)"/>
    <numFmt numFmtId="170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9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2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1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_x0019_¾I?À@%¡h¼ï©À@Ã´üµ¥Þ¾@_x0008_Uy_x0012_ÕÁ@·\È?+Á@Íòw#…»ô@&#10;MS51500050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6320</xdr:rowOff>
    </xdr:from>
    <xdr:to>
      <xdr:col>1</xdr:col>
      <xdr:colOff>101880</xdr:colOff>
      <xdr:row>3</xdr:row>
      <xdr:rowOff>200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76320"/>
          <a:ext cx="835920" cy="70992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443160</xdr:colOff>
      <xdr:row>671</xdr:row>
      <xdr:rowOff>60480</xdr:rowOff>
    </xdr:from>
    <xdr:to>
      <xdr:col>1</xdr:col>
      <xdr:colOff>1613160</xdr:colOff>
      <xdr:row>674</xdr:row>
      <xdr:rowOff>705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177200" y="146541600"/>
          <a:ext cx="1170000" cy="6120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10.96484375" defaultRowHeight="15.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34.41"/>
    <col collapsed="false" customWidth="true" hidden="false" outlineLevel="0" max="3" min="3" style="0" width="38.56"/>
    <col collapsed="false" customWidth="true" hidden="false" outlineLevel="0" max="4" min="4" style="1" width="19.7"/>
    <col collapsed="false" customWidth="true" hidden="false" outlineLevel="0" max="5" min="5" style="0" width="16.84"/>
    <col collapsed="false" customWidth="true" hidden="false" outlineLevel="0" max="6" min="6" style="0" width="23.14"/>
    <col collapsed="false" customWidth="true" hidden="false" outlineLevel="0" max="7" min="7" style="1" width="17.85"/>
    <col collapsed="false" customWidth="true" hidden="false" outlineLevel="0" max="8" min="8" style="0" width="11.42"/>
    <col collapsed="false" customWidth="true" hidden="false" outlineLevel="0" max="9" min="9" style="0" width="15.13"/>
  </cols>
  <sheetData>
    <row r="1" s="4" customFormat="true" ht="14.65" hidden="false" customHeight="false" outlineLevel="0" collapsed="false">
      <c r="A1" s="2"/>
      <c r="B1" s="3"/>
      <c r="C1" s="2"/>
      <c r="D1" s="2"/>
      <c r="G1" s="5"/>
      <c r="H1" s="6"/>
      <c r="I1" s="7"/>
    </row>
    <row r="2" s="4" customFormat="tru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4" customFormat="tru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4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4" customFormat="true" ht="14.65" hidden="false" customHeight="false" outlineLevel="0" collapsed="false">
      <c r="A5" s="2"/>
      <c r="B5" s="9"/>
      <c r="C5" s="9"/>
      <c r="D5" s="9"/>
      <c r="E5" s="9"/>
      <c r="F5" s="9"/>
      <c r="G5" s="9"/>
      <c r="H5" s="6"/>
      <c r="I5" s="7"/>
    </row>
    <row r="6" s="4" customFormat="true" ht="14.65" hidden="false" customHeight="false" outlineLevel="0" collapsed="false">
      <c r="A6" s="2"/>
      <c r="B6" s="3"/>
      <c r="C6" s="10"/>
      <c r="D6" s="10"/>
      <c r="E6" s="10"/>
      <c r="G6" s="5"/>
      <c r="H6" s="6"/>
      <c r="I6" s="7"/>
    </row>
    <row r="7" customFormat="false" ht="22.5" hidden="false" customHeight="true" outlineLevel="0" collapsed="false">
      <c r="C7" s="11"/>
      <c r="D7" s="11"/>
      <c r="E7" s="11"/>
      <c r="F7" s="1"/>
      <c r="G7" s="12"/>
      <c r="H7" s="13"/>
      <c r="I7" s="14"/>
    </row>
    <row r="8" customFormat="false" ht="37.5" hidden="false" customHeight="true" outlineLevel="0" collapsed="false">
      <c r="A8" s="15" t="s">
        <v>3</v>
      </c>
      <c r="B8" s="16" t="s">
        <v>4</v>
      </c>
      <c r="C8" s="16" t="s">
        <v>5</v>
      </c>
      <c r="D8" s="17" t="s">
        <v>6</v>
      </c>
      <c r="E8" s="16" t="s">
        <v>7</v>
      </c>
      <c r="F8" s="16" t="s">
        <v>8</v>
      </c>
      <c r="G8" s="18" t="s">
        <v>9</v>
      </c>
      <c r="H8" s="19" t="s">
        <v>10</v>
      </c>
      <c r="I8" s="20" t="s">
        <v>11</v>
      </c>
    </row>
    <row r="9" customFormat="false" ht="13.45" hidden="false" customHeight="false" outlineLevel="0" collapsed="false">
      <c r="A9" s="21" t="n">
        <v>1</v>
      </c>
      <c r="B9" s="22" t="s">
        <v>12</v>
      </c>
      <c r="C9" s="21" t="s">
        <v>13</v>
      </c>
      <c r="D9" s="21" t="s">
        <v>14</v>
      </c>
      <c r="E9" s="21" t="s">
        <v>15</v>
      </c>
      <c r="F9" s="21" t="s">
        <v>16</v>
      </c>
      <c r="G9" s="21" t="n">
        <v>1</v>
      </c>
      <c r="H9" s="23" t="n">
        <v>1440</v>
      </c>
      <c r="I9" s="23" t="n">
        <v>1440</v>
      </c>
    </row>
    <row r="10" customFormat="false" ht="13.45" hidden="false" customHeight="false" outlineLevel="0" collapsed="false">
      <c r="A10" s="21" t="n">
        <f aca="false">A9+1</f>
        <v>2</v>
      </c>
      <c r="B10" s="22" t="s">
        <v>17</v>
      </c>
      <c r="C10" s="21" t="s">
        <v>18</v>
      </c>
      <c r="D10" s="21" t="s">
        <v>19</v>
      </c>
      <c r="E10" s="21" t="s">
        <v>15</v>
      </c>
      <c r="F10" s="21" t="s">
        <v>16</v>
      </c>
      <c r="G10" s="21" t="n">
        <v>14</v>
      </c>
      <c r="H10" s="23" t="n">
        <v>3248</v>
      </c>
      <c r="I10" s="23" t="n">
        <v>45472</v>
      </c>
    </row>
    <row r="11" customFormat="false" ht="13.45" hidden="false" customHeight="false" outlineLevel="0" collapsed="false">
      <c r="A11" s="21" t="n">
        <f aca="false">A10+1</f>
        <v>3</v>
      </c>
      <c r="B11" s="22" t="s">
        <v>20</v>
      </c>
      <c r="C11" s="21" t="s">
        <v>21</v>
      </c>
      <c r="D11" s="21" t="s">
        <v>22</v>
      </c>
      <c r="E11" s="21" t="s">
        <v>15</v>
      </c>
      <c r="F11" s="21" t="s">
        <v>16</v>
      </c>
      <c r="G11" s="21" t="n">
        <v>20</v>
      </c>
      <c r="H11" s="23" t="n">
        <v>951</v>
      </c>
      <c r="I11" s="23" t="n">
        <v>19020</v>
      </c>
    </row>
    <row r="12" customFormat="false" ht="13.45" hidden="false" customHeight="false" outlineLevel="0" collapsed="false">
      <c r="A12" s="21" t="n">
        <f aca="false">A11+1</f>
        <v>4</v>
      </c>
      <c r="B12" s="22" t="s">
        <v>23</v>
      </c>
      <c r="C12" s="21" t="s">
        <v>24</v>
      </c>
      <c r="D12" s="21" t="s">
        <v>19</v>
      </c>
      <c r="E12" s="21" t="s">
        <v>15</v>
      </c>
      <c r="F12" s="21" t="s">
        <v>16</v>
      </c>
      <c r="G12" s="21" t="n">
        <v>100</v>
      </c>
      <c r="H12" s="23" t="n">
        <v>1345</v>
      </c>
      <c r="I12" s="23" t="n">
        <v>134500</v>
      </c>
    </row>
    <row r="13" customFormat="false" ht="13.45" hidden="false" customHeight="false" outlineLevel="0" collapsed="false">
      <c r="A13" s="21" t="n">
        <f aca="false">A12+1</f>
        <v>5</v>
      </c>
      <c r="B13" s="22" t="s">
        <v>25</v>
      </c>
      <c r="C13" s="21" t="s">
        <v>26</v>
      </c>
      <c r="D13" s="21" t="s">
        <v>22</v>
      </c>
      <c r="E13" s="21" t="s">
        <v>15</v>
      </c>
      <c r="F13" s="21" t="s">
        <v>16</v>
      </c>
      <c r="G13" s="21" t="n">
        <v>100</v>
      </c>
      <c r="H13" s="23" t="n">
        <v>55</v>
      </c>
      <c r="I13" s="23" t="n">
        <v>5500</v>
      </c>
    </row>
    <row r="14" customFormat="false" ht="13.45" hidden="false" customHeight="false" outlineLevel="0" collapsed="false">
      <c r="A14" s="21" t="n">
        <f aca="false">A13+1</f>
        <v>6</v>
      </c>
      <c r="B14" s="22" t="s">
        <v>27</v>
      </c>
      <c r="C14" s="21" t="s">
        <v>28</v>
      </c>
      <c r="D14" s="21" t="s">
        <v>29</v>
      </c>
      <c r="E14" s="21" t="s">
        <v>15</v>
      </c>
      <c r="F14" s="21" t="s">
        <v>30</v>
      </c>
      <c r="G14" s="21" t="n">
        <v>100</v>
      </c>
      <c r="H14" s="23" t="n">
        <v>177</v>
      </c>
      <c r="I14" s="23" t="n">
        <v>17700</v>
      </c>
    </row>
    <row r="15" customFormat="false" ht="23.85" hidden="false" customHeight="false" outlineLevel="0" collapsed="false">
      <c r="A15" s="21" t="n">
        <f aca="false">A14+1</f>
        <v>7</v>
      </c>
      <c r="B15" s="24" t="s">
        <v>31</v>
      </c>
      <c r="C15" s="25" t="s">
        <v>32</v>
      </c>
      <c r="D15" s="25" t="s">
        <v>22</v>
      </c>
      <c r="E15" s="21" t="s">
        <v>15</v>
      </c>
      <c r="F15" s="25" t="s">
        <v>33</v>
      </c>
      <c r="G15" s="26" t="n">
        <v>100</v>
      </c>
      <c r="H15" s="27" t="n">
        <v>305</v>
      </c>
      <c r="I15" s="23" t="n">
        <v>30500</v>
      </c>
    </row>
    <row r="16" customFormat="false" ht="23.85" hidden="false" customHeight="false" outlineLevel="0" collapsed="false">
      <c r="A16" s="21" t="n">
        <f aca="false">A15+1</f>
        <v>8</v>
      </c>
      <c r="B16" s="24" t="s">
        <v>31</v>
      </c>
      <c r="C16" s="25" t="s">
        <v>34</v>
      </c>
      <c r="D16" s="25" t="s">
        <v>22</v>
      </c>
      <c r="E16" s="21" t="s">
        <v>15</v>
      </c>
      <c r="F16" s="25" t="s">
        <v>33</v>
      </c>
      <c r="G16" s="28" t="n">
        <v>30</v>
      </c>
      <c r="H16" s="27" t="n">
        <v>311</v>
      </c>
      <c r="I16" s="23" t="n">
        <v>9330</v>
      </c>
    </row>
    <row r="17" customFormat="false" ht="23.85" hidden="false" customHeight="false" outlineLevel="0" collapsed="false">
      <c r="A17" s="21" t="n">
        <f aca="false">A16+1</f>
        <v>9</v>
      </c>
      <c r="B17" s="24" t="s">
        <v>31</v>
      </c>
      <c r="C17" s="25" t="s">
        <v>35</v>
      </c>
      <c r="D17" s="25" t="s">
        <v>22</v>
      </c>
      <c r="E17" s="21" t="s">
        <v>15</v>
      </c>
      <c r="F17" s="25" t="s">
        <v>33</v>
      </c>
      <c r="G17" s="26" t="n">
        <v>100</v>
      </c>
      <c r="H17" s="27" t="n">
        <v>1080</v>
      </c>
      <c r="I17" s="23" t="n">
        <v>108000</v>
      </c>
    </row>
    <row r="18" customFormat="false" ht="23.85" hidden="false" customHeight="false" outlineLevel="0" collapsed="false">
      <c r="A18" s="21" t="n">
        <f aca="false">A17+1</f>
        <v>10</v>
      </c>
      <c r="B18" s="24" t="s">
        <v>36</v>
      </c>
      <c r="C18" s="25" t="s">
        <v>37</v>
      </c>
      <c r="D18" s="25" t="s">
        <v>22</v>
      </c>
      <c r="E18" s="21" t="s">
        <v>15</v>
      </c>
      <c r="F18" s="25" t="s">
        <v>38</v>
      </c>
      <c r="G18" s="26" t="n">
        <v>90</v>
      </c>
      <c r="H18" s="27" t="n">
        <v>1154</v>
      </c>
      <c r="I18" s="23" t="n">
        <v>103860</v>
      </c>
    </row>
    <row r="19" customFormat="false" ht="23.85" hidden="false" customHeight="false" outlineLevel="0" collapsed="false">
      <c r="A19" s="21" t="n">
        <f aca="false">A18+1</f>
        <v>11</v>
      </c>
      <c r="B19" s="24" t="s">
        <v>39</v>
      </c>
      <c r="C19" s="25" t="s">
        <v>40</v>
      </c>
      <c r="D19" s="25" t="s">
        <v>41</v>
      </c>
      <c r="E19" s="21" t="s">
        <v>15</v>
      </c>
      <c r="F19" s="25" t="s">
        <v>42</v>
      </c>
      <c r="G19" s="28" t="n">
        <v>1</v>
      </c>
      <c r="H19" s="27" t="n">
        <v>12298</v>
      </c>
      <c r="I19" s="23" t="n">
        <v>12298</v>
      </c>
    </row>
    <row r="20" customFormat="false" ht="13.45" hidden="false" customHeight="false" outlineLevel="0" collapsed="false">
      <c r="A20" s="21" t="n">
        <f aca="false">A19+1</f>
        <v>12</v>
      </c>
      <c r="B20" s="22" t="s">
        <v>43</v>
      </c>
      <c r="C20" s="21" t="s">
        <v>44</v>
      </c>
      <c r="D20" s="21" t="s">
        <v>29</v>
      </c>
      <c r="E20" s="21" t="s">
        <v>15</v>
      </c>
      <c r="F20" s="21" t="s">
        <v>30</v>
      </c>
      <c r="G20" s="21" t="n">
        <v>25</v>
      </c>
      <c r="H20" s="23" t="n">
        <v>317</v>
      </c>
      <c r="I20" s="23" t="n">
        <v>7925</v>
      </c>
    </row>
    <row r="21" customFormat="false" ht="13.45" hidden="false" customHeight="false" outlineLevel="0" collapsed="false">
      <c r="A21" s="21" t="n">
        <f aca="false">A20+1</f>
        <v>13</v>
      </c>
      <c r="B21" s="22" t="s">
        <v>45</v>
      </c>
      <c r="C21" s="21" t="s">
        <v>46</v>
      </c>
      <c r="D21" s="21" t="s">
        <v>47</v>
      </c>
      <c r="E21" s="21" t="s">
        <v>15</v>
      </c>
      <c r="F21" s="21" t="s">
        <v>30</v>
      </c>
      <c r="G21" s="21" t="n">
        <v>1</v>
      </c>
      <c r="H21" s="23" t="n">
        <v>3280</v>
      </c>
      <c r="I21" s="23" t="n">
        <v>3280</v>
      </c>
    </row>
    <row r="22" customFormat="false" ht="13.45" hidden="false" customHeight="false" outlineLevel="0" collapsed="false">
      <c r="A22" s="21" t="n">
        <f aca="false">A21+1</f>
        <v>14</v>
      </c>
      <c r="B22" s="22" t="s">
        <v>48</v>
      </c>
      <c r="C22" s="21" t="s">
        <v>49</v>
      </c>
      <c r="D22" s="21" t="s">
        <v>29</v>
      </c>
      <c r="E22" s="21" t="s">
        <v>15</v>
      </c>
      <c r="F22" s="21" t="s">
        <v>30</v>
      </c>
      <c r="G22" s="21" t="n">
        <v>10</v>
      </c>
      <c r="H22" s="23" t="n">
        <v>927</v>
      </c>
      <c r="I22" s="23" t="n">
        <v>9270</v>
      </c>
    </row>
    <row r="23" customFormat="false" ht="23.85" hidden="false" customHeight="false" outlineLevel="0" collapsed="false">
      <c r="A23" s="21" t="n">
        <f aca="false">A22+1</f>
        <v>15</v>
      </c>
      <c r="B23" s="24" t="s">
        <v>50</v>
      </c>
      <c r="C23" s="25" t="s">
        <v>51</v>
      </c>
      <c r="D23" s="25" t="s">
        <v>52</v>
      </c>
      <c r="E23" s="21" t="s">
        <v>15</v>
      </c>
      <c r="F23" s="25" t="s">
        <v>53</v>
      </c>
      <c r="G23" s="28" t="n">
        <v>30</v>
      </c>
      <c r="H23" s="27" t="n">
        <v>994</v>
      </c>
      <c r="I23" s="23" t="n">
        <v>29820</v>
      </c>
    </row>
    <row r="24" customFormat="false" ht="23.85" hidden="false" customHeight="false" outlineLevel="0" collapsed="false">
      <c r="A24" s="21" t="n">
        <f aca="false">A23+1</f>
        <v>16</v>
      </c>
      <c r="B24" s="24" t="s">
        <v>50</v>
      </c>
      <c r="C24" s="25" t="s">
        <v>54</v>
      </c>
      <c r="D24" s="25" t="s">
        <v>55</v>
      </c>
      <c r="E24" s="21" t="s">
        <v>15</v>
      </c>
      <c r="F24" s="25" t="s">
        <v>53</v>
      </c>
      <c r="G24" s="28" t="n">
        <v>30</v>
      </c>
      <c r="H24" s="27" t="n">
        <v>942</v>
      </c>
      <c r="I24" s="23" t="n">
        <v>28260</v>
      </c>
    </row>
    <row r="25" customFormat="false" ht="13.45" hidden="false" customHeight="false" outlineLevel="0" collapsed="false">
      <c r="A25" s="21" t="n">
        <f aca="false">A24+1</f>
        <v>17</v>
      </c>
      <c r="B25" s="22" t="s">
        <v>56</v>
      </c>
      <c r="C25" s="21" t="s">
        <v>57</v>
      </c>
      <c r="D25" s="21" t="s">
        <v>29</v>
      </c>
      <c r="E25" s="21" t="s">
        <v>15</v>
      </c>
      <c r="F25" s="21" t="s">
        <v>30</v>
      </c>
      <c r="G25" s="21" t="n">
        <v>100</v>
      </c>
      <c r="H25" s="23" t="n">
        <v>95</v>
      </c>
      <c r="I25" s="23" t="n">
        <v>9500</v>
      </c>
    </row>
    <row r="26" customFormat="false" ht="13.45" hidden="false" customHeight="false" outlineLevel="0" collapsed="false">
      <c r="A26" s="21" t="n">
        <f aca="false">A25+1</f>
        <v>18</v>
      </c>
      <c r="B26" s="22" t="s">
        <v>58</v>
      </c>
      <c r="C26" s="21" t="s">
        <v>59</v>
      </c>
      <c r="D26" s="21" t="s">
        <v>29</v>
      </c>
      <c r="E26" s="21" t="s">
        <v>15</v>
      </c>
      <c r="F26" s="21" t="s">
        <v>30</v>
      </c>
      <c r="G26" s="21" t="n">
        <v>500</v>
      </c>
      <c r="H26" s="23" t="n">
        <v>291</v>
      </c>
      <c r="I26" s="23" t="n">
        <v>145500</v>
      </c>
    </row>
    <row r="27" customFormat="false" ht="13.45" hidden="false" customHeight="false" outlineLevel="0" collapsed="false">
      <c r="A27" s="21" t="n">
        <f aca="false">A26+1</f>
        <v>19</v>
      </c>
      <c r="B27" s="29" t="s">
        <v>60</v>
      </c>
      <c r="C27" s="21" t="s">
        <v>61</v>
      </c>
      <c r="D27" s="25" t="s">
        <v>22</v>
      </c>
      <c r="E27" s="21" t="s">
        <v>15</v>
      </c>
      <c r="F27" s="25" t="s">
        <v>62</v>
      </c>
      <c r="G27" s="30" t="n">
        <v>30</v>
      </c>
      <c r="H27" s="27" t="n">
        <v>2300</v>
      </c>
      <c r="I27" s="23" t="n">
        <v>69000</v>
      </c>
    </row>
    <row r="28" customFormat="false" ht="13.45" hidden="false" customHeight="false" outlineLevel="0" collapsed="false">
      <c r="A28" s="21" t="n">
        <f aca="false">A27+1</f>
        <v>20</v>
      </c>
      <c r="B28" s="29" t="s">
        <v>63</v>
      </c>
      <c r="C28" s="21" t="s">
        <v>64</v>
      </c>
      <c r="D28" s="25" t="s">
        <v>22</v>
      </c>
      <c r="E28" s="21" t="s">
        <v>15</v>
      </c>
      <c r="F28" s="25" t="s">
        <v>62</v>
      </c>
      <c r="G28" s="30" t="n">
        <v>30</v>
      </c>
      <c r="H28" s="27" t="n">
        <v>2625</v>
      </c>
      <c r="I28" s="23" t="n">
        <v>78750</v>
      </c>
    </row>
    <row r="29" customFormat="false" ht="13.45" hidden="false" customHeight="false" outlineLevel="0" collapsed="false">
      <c r="A29" s="21" t="n">
        <f aca="false">A28+1</f>
        <v>21</v>
      </c>
      <c r="B29" s="24" t="s">
        <v>65</v>
      </c>
      <c r="C29" s="25" t="s">
        <v>66</v>
      </c>
      <c r="D29" s="25" t="s">
        <v>22</v>
      </c>
      <c r="E29" s="21" t="s">
        <v>15</v>
      </c>
      <c r="F29" s="25" t="s">
        <v>67</v>
      </c>
      <c r="G29" s="28" t="n">
        <v>600</v>
      </c>
      <c r="H29" s="27" t="n">
        <v>26</v>
      </c>
      <c r="I29" s="23" t="n">
        <v>15600</v>
      </c>
    </row>
    <row r="30" customFormat="false" ht="13.45" hidden="false" customHeight="false" outlineLevel="0" collapsed="false">
      <c r="A30" s="21" t="n">
        <f aca="false">A29+1</f>
        <v>22</v>
      </c>
      <c r="B30" s="24" t="s">
        <v>65</v>
      </c>
      <c r="C30" s="25" t="s">
        <v>68</v>
      </c>
      <c r="D30" s="25" t="s">
        <v>22</v>
      </c>
      <c r="E30" s="21" t="s">
        <v>15</v>
      </c>
      <c r="F30" s="25" t="s">
        <v>67</v>
      </c>
      <c r="G30" s="28" t="n">
        <v>100</v>
      </c>
      <c r="H30" s="27" t="n">
        <v>93</v>
      </c>
      <c r="I30" s="23" t="n">
        <v>9300</v>
      </c>
    </row>
    <row r="31" customFormat="false" ht="13.45" hidden="false" customHeight="false" outlineLevel="0" collapsed="false">
      <c r="A31" s="21" t="n">
        <f aca="false">A30+1</f>
        <v>23</v>
      </c>
      <c r="B31" s="24" t="s">
        <v>69</v>
      </c>
      <c r="C31" s="25" t="s">
        <v>70</v>
      </c>
      <c r="D31" s="25" t="s">
        <v>71</v>
      </c>
      <c r="E31" s="21" t="s">
        <v>15</v>
      </c>
      <c r="F31" s="25" t="s">
        <v>72</v>
      </c>
      <c r="G31" s="28" t="n">
        <v>1</v>
      </c>
      <c r="H31" s="27" t="n">
        <v>63284</v>
      </c>
      <c r="I31" s="23" t="n">
        <v>63284</v>
      </c>
    </row>
    <row r="32" customFormat="false" ht="13.45" hidden="false" customHeight="false" outlineLevel="0" collapsed="false">
      <c r="A32" s="21" t="n">
        <f aca="false">A31+1</f>
        <v>24</v>
      </c>
      <c r="B32" s="24" t="s">
        <v>73</v>
      </c>
      <c r="C32" s="25" t="s">
        <v>74</v>
      </c>
      <c r="D32" s="25" t="s">
        <v>75</v>
      </c>
      <c r="E32" s="21" t="s">
        <v>15</v>
      </c>
      <c r="F32" s="25" t="s">
        <v>72</v>
      </c>
      <c r="G32" s="28" t="n">
        <v>1</v>
      </c>
      <c r="H32" s="27" t="n">
        <v>89125</v>
      </c>
      <c r="I32" s="23" t="n">
        <v>89125</v>
      </c>
    </row>
    <row r="33" customFormat="false" ht="13.45" hidden="false" customHeight="false" outlineLevel="0" collapsed="false">
      <c r="A33" s="21" t="n">
        <f aca="false">A32+1</f>
        <v>25</v>
      </c>
      <c r="B33" s="29" t="s">
        <v>76</v>
      </c>
      <c r="C33" s="21" t="s">
        <v>77</v>
      </c>
      <c r="D33" s="25" t="s">
        <v>22</v>
      </c>
      <c r="E33" s="21" t="s">
        <v>15</v>
      </c>
      <c r="F33" s="25" t="s">
        <v>62</v>
      </c>
      <c r="G33" s="30" t="n">
        <v>1</v>
      </c>
      <c r="H33" s="27" t="n">
        <v>13377</v>
      </c>
      <c r="I33" s="23" t="n">
        <v>13377</v>
      </c>
    </row>
    <row r="34" customFormat="false" ht="13.45" hidden="false" customHeight="false" outlineLevel="0" collapsed="false">
      <c r="A34" s="21" t="n">
        <f aca="false">A33+1</f>
        <v>26</v>
      </c>
      <c r="B34" s="24" t="s">
        <v>78</v>
      </c>
      <c r="C34" s="25" t="s">
        <v>79</v>
      </c>
      <c r="D34" s="25" t="s">
        <v>19</v>
      </c>
      <c r="E34" s="21" t="s">
        <v>15</v>
      </c>
      <c r="F34" s="25" t="s">
        <v>80</v>
      </c>
      <c r="G34" s="28" t="n">
        <v>30</v>
      </c>
      <c r="H34" s="27" t="n">
        <v>4086</v>
      </c>
      <c r="I34" s="23" t="n">
        <v>122580</v>
      </c>
    </row>
    <row r="35" customFormat="false" ht="23.85" hidden="false" customHeight="false" outlineLevel="0" collapsed="false">
      <c r="A35" s="21" t="n">
        <f aca="false">A34+1</f>
        <v>27</v>
      </c>
      <c r="B35" s="24" t="s">
        <v>81</v>
      </c>
      <c r="C35" s="25" t="s">
        <v>82</v>
      </c>
      <c r="D35" s="25" t="s">
        <v>22</v>
      </c>
      <c r="E35" s="21" t="s">
        <v>15</v>
      </c>
      <c r="F35" s="25" t="s">
        <v>83</v>
      </c>
      <c r="G35" s="28" t="n">
        <v>10</v>
      </c>
      <c r="H35" s="27" t="n">
        <v>3103</v>
      </c>
      <c r="I35" s="23" t="n">
        <v>31030</v>
      </c>
    </row>
    <row r="36" customFormat="false" ht="13.45" hidden="false" customHeight="false" outlineLevel="0" collapsed="false">
      <c r="A36" s="21" t="n">
        <f aca="false">A35+1</f>
        <v>28</v>
      </c>
      <c r="B36" s="24" t="s">
        <v>84</v>
      </c>
      <c r="C36" s="25" t="s">
        <v>85</v>
      </c>
      <c r="D36" s="25" t="s">
        <v>22</v>
      </c>
      <c r="E36" s="21" t="s">
        <v>15</v>
      </c>
      <c r="F36" s="25" t="s">
        <v>86</v>
      </c>
      <c r="G36" s="28" t="n">
        <v>20</v>
      </c>
      <c r="H36" s="27" t="n">
        <v>1525</v>
      </c>
      <c r="I36" s="23" t="n">
        <v>30500</v>
      </c>
    </row>
    <row r="37" customFormat="false" ht="13.45" hidden="false" customHeight="false" outlineLevel="0" collapsed="false">
      <c r="A37" s="21" t="n">
        <f aca="false">A36+1</f>
        <v>29</v>
      </c>
      <c r="B37" s="22" t="s">
        <v>87</v>
      </c>
      <c r="C37" s="21" t="s">
        <v>88</v>
      </c>
      <c r="D37" s="21" t="s">
        <v>89</v>
      </c>
      <c r="E37" s="21" t="s">
        <v>15</v>
      </c>
      <c r="F37" s="21" t="s">
        <v>16</v>
      </c>
      <c r="G37" s="21" t="n">
        <v>50</v>
      </c>
      <c r="H37" s="23" t="n">
        <v>817</v>
      </c>
      <c r="I37" s="23" t="n">
        <v>40850</v>
      </c>
    </row>
    <row r="38" customFormat="false" ht="13.45" hidden="false" customHeight="false" outlineLevel="0" collapsed="false">
      <c r="A38" s="21" t="n">
        <f aca="false">A37+1</f>
        <v>30</v>
      </c>
      <c r="B38" s="22" t="s">
        <v>90</v>
      </c>
      <c r="C38" s="21" t="s">
        <v>91</v>
      </c>
      <c r="D38" s="21" t="s">
        <v>14</v>
      </c>
      <c r="E38" s="21" t="s">
        <v>15</v>
      </c>
      <c r="F38" s="21" t="s">
        <v>16</v>
      </c>
      <c r="G38" s="21" t="n">
        <v>1</v>
      </c>
      <c r="H38" s="23" t="n">
        <v>27800</v>
      </c>
      <c r="I38" s="23" t="n">
        <v>27800</v>
      </c>
    </row>
    <row r="39" customFormat="false" ht="13.45" hidden="false" customHeight="false" outlineLevel="0" collapsed="false">
      <c r="A39" s="21" t="n">
        <f aca="false">A38+1</f>
        <v>31</v>
      </c>
      <c r="B39" s="22" t="s">
        <v>92</v>
      </c>
      <c r="C39" s="21" t="s">
        <v>93</v>
      </c>
      <c r="D39" s="21" t="s">
        <v>94</v>
      </c>
      <c r="E39" s="21" t="s">
        <v>15</v>
      </c>
      <c r="F39" s="21" t="s">
        <v>16</v>
      </c>
      <c r="G39" s="21" t="n">
        <v>1</v>
      </c>
      <c r="H39" s="23" t="n">
        <v>533333</v>
      </c>
      <c r="I39" s="23" t="n">
        <v>533333</v>
      </c>
    </row>
    <row r="40" customFormat="false" ht="13.45" hidden="false" customHeight="false" outlineLevel="0" collapsed="false">
      <c r="A40" s="21" t="n">
        <f aca="false">A39+1</f>
        <v>32</v>
      </c>
      <c r="B40" s="29" t="s">
        <v>95</v>
      </c>
      <c r="C40" s="21" t="s">
        <v>96</v>
      </c>
      <c r="D40" s="25" t="s">
        <v>89</v>
      </c>
      <c r="E40" s="21" t="s">
        <v>15</v>
      </c>
      <c r="F40" s="25" t="s">
        <v>62</v>
      </c>
      <c r="G40" s="30" t="n">
        <v>30</v>
      </c>
      <c r="H40" s="27" t="n">
        <v>334</v>
      </c>
      <c r="I40" s="23" t="n">
        <v>10020</v>
      </c>
    </row>
    <row r="41" customFormat="false" ht="13.45" hidden="false" customHeight="false" outlineLevel="0" collapsed="false">
      <c r="A41" s="21" t="n">
        <f aca="false">A40+1</f>
        <v>33</v>
      </c>
      <c r="B41" s="22" t="s">
        <v>97</v>
      </c>
      <c r="C41" s="21" t="s">
        <v>98</v>
      </c>
      <c r="D41" s="21" t="s">
        <v>29</v>
      </c>
      <c r="E41" s="21" t="s">
        <v>15</v>
      </c>
      <c r="F41" s="21" t="s">
        <v>30</v>
      </c>
      <c r="G41" s="21" t="n">
        <v>2</v>
      </c>
      <c r="H41" s="23" t="n">
        <v>632</v>
      </c>
      <c r="I41" s="23" t="n">
        <v>1264</v>
      </c>
    </row>
    <row r="42" customFormat="false" ht="13.45" hidden="false" customHeight="false" outlineLevel="0" collapsed="false">
      <c r="A42" s="21" t="n">
        <f aca="false">A41+1</f>
        <v>34</v>
      </c>
      <c r="B42" s="22" t="s">
        <v>99</v>
      </c>
      <c r="C42" s="21" t="s">
        <v>100</v>
      </c>
      <c r="D42" s="21" t="s">
        <v>101</v>
      </c>
      <c r="E42" s="21" t="s">
        <v>15</v>
      </c>
      <c r="F42" s="21" t="s">
        <v>30</v>
      </c>
      <c r="G42" s="21" t="n">
        <v>1</v>
      </c>
      <c r="H42" s="23" t="n">
        <v>2969</v>
      </c>
      <c r="I42" s="23" t="n">
        <v>2969</v>
      </c>
    </row>
    <row r="43" customFormat="false" ht="23.85" hidden="false" customHeight="false" outlineLevel="0" collapsed="false">
      <c r="A43" s="21" t="n">
        <f aca="false">A42+1</f>
        <v>35</v>
      </c>
      <c r="B43" s="24" t="s">
        <v>102</v>
      </c>
      <c r="C43" s="25" t="s">
        <v>103</v>
      </c>
      <c r="D43" s="25" t="s">
        <v>104</v>
      </c>
      <c r="E43" s="21" t="s">
        <v>15</v>
      </c>
      <c r="F43" s="25" t="s">
        <v>105</v>
      </c>
      <c r="G43" s="28" t="n">
        <v>1</v>
      </c>
      <c r="H43" s="27" t="n">
        <v>98750</v>
      </c>
      <c r="I43" s="23" t="n">
        <v>98750</v>
      </c>
    </row>
    <row r="44" customFormat="false" ht="23.85" hidden="false" customHeight="false" outlineLevel="0" collapsed="false">
      <c r="A44" s="21" t="n">
        <f aca="false">A43+1</f>
        <v>36</v>
      </c>
      <c r="B44" s="24" t="s">
        <v>106</v>
      </c>
      <c r="C44" s="25" t="s">
        <v>107</v>
      </c>
      <c r="D44" s="25" t="s">
        <v>104</v>
      </c>
      <c r="E44" s="21" t="s">
        <v>15</v>
      </c>
      <c r="F44" s="25" t="s">
        <v>108</v>
      </c>
      <c r="G44" s="26" t="n">
        <v>1</v>
      </c>
      <c r="H44" s="27" t="n">
        <v>13432</v>
      </c>
      <c r="I44" s="23" t="n">
        <v>13432</v>
      </c>
    </row>
    <row r="45" customFormat="false" ht="13.45" hidden="false" customHeight="false" outlineLevel="0" collapsed="false">
      <c r="A45" s="21" t="n">
        <f aca="false">A44+1</f>
        <v>37</v>
      </c>
      <c r="B45" s="22" t="s">
        <v>109</v>
      </c>
      <c r="C45" s="21" t="s">
        <v>110</v>
      </c>
      <c r="D45" s="21" t="s">
        <v>29</v>
      </c>
      <c r="E45" s="21" t="s">
        <v>15</v>
      </c>
      <c r="F45" s="21" t="s">
        <v>30</v>
      </c>
      <c r="G45" s="21" t="n">
        <v>4</v>
      </c>
      <c r="H45" s="23" t="n">
        <v>635</v>
      </c>
      <c r="I45" s="23" t="n">
        <v>2540</v>
      </c>
    </row>
    <row r="46" customFormat="false" ht="13.45" hidden="false" customHeight="false" outlineLevel="0" collapsed="false">
      <c r="A46" s="21" t="n">
        <f aca="false">A45+1</f>
        <v>38</v>
      </c>
      <c r="B46" s="22" t="s">
        <v>111</v>
      </c>
      <c r="C46" s="21" t="s">
        <v>112</v>
      </c>
      <c r="D46" s="21" t="s">
        <v>101</v>
      </c>
      <c r="E46" s="21" t="s">
        <v>15</v>
      </c>
      <c r="F46" s="21" t="s">
        <v>30</v>
      </c>
      <c r="G46" s="21" t="n">
        <v>1</v>
      </c>
      <c r="H46" s="23" t="n">
        <v>56701</v>
      </c>
      <c r="I46" s="23" t="n">
        <v>56701</v>
      </c>
    </row>
    <row r="47" customFormat="false" ht="23.85" hidden="false" customHeight="false" outlineLevel="0" collapsed="false">
      <c r="A47" s="21" t="n">
        <f aca="false">A46+1</f>
        <v>39</v>
      </c>
      <c r="B47" s="24" t="s">
        <v>113</v>
      </c>
      <c r="C47" s="25" t="s">
        <v>114</v>
      </c>
      <c r="D47" s="25" t="s">
        <v>115</v>
      </c>
      <c r="E47" s="21" t="s">
        <v>15</v>
      </c>
      <c r="F47" s="25" t="s">
        <v>116</v>
      </c>
      <c r="G47" s="28" t="n">
        <v>1</v>
      </c>
      <c r="H47" s="27" t="n">
        <v>36922</v>
      </c>
      <c r="I47" s="23" t="n">
        <v>36922</v>
      </c>
    </row>
    <row r="48" customFormat="false" ht="13.45" hidden="false" customHeight="false" outlineLevel="0" collapsed="false">
      <c r="A48" s="21" t="n">
        <f aca="false">A47+1</f>
        <v>40</v>
      </c>
      <c r="B48" s="24" t="s">
        <v>117</v>
      </c>
      <c r="C48" s="25" t="s">
        <v>118</v>
      </c>
      <c r="D48" s="25" t="s">
        <v>22</v>
      </c>
      <c r="E48" s="21" t="s">
        <v>15</v>
      </c>
      <c r="F48" s="25" t="s">
        <v>119</v>
      </c>
      <c r="G48" s="26" t="n">
        <v>30</v>
      </c>
      <c r="H48" s="27" t="n">
        <v>1236</v>
      </c>
      <c r="I48" s="23" t="n">
        <v>37080</v>
      </c>
    </row>
    <row r="49" customFormat="false" ht="13.45" hidden="false" customHeight="false" outlineLevel="0" collapsed="false">
      <c r="A49" s="21" t="n">
        <f aca="false">A48+1</f>
        <v>41</v>
      </c>
      <c r="B49" s="22" t="s">
        <v>120</v>
      </c>
      <c r="C49" s="21" t="s">
        <v>121</v>
      </c>
      <c r="D49" s="21" t="s">
        <v>22</v>
      </c>
      <c r="E49" s="21" t="s">
        <v>15</v>
      </c>
      <c r="F49" s="21" t="s">
        <v>16</v>
      </c>
      <c r="G49" s="21" t="n">
        <v>100</v>
      </c>
      <c r="H49" s="23" t="n">
        <v>80</v>
      </c>
      <c r="I49" s="23" t="n">
        <v>8000</v>
      </c>
    </row>
    <row r="50" customFormat="false" ht="13.45" hidden="false" customHeight="false" outlineLevel="0" collapsed="false">
      <c r="A50" s="21" t="n">
        <f aca="false">A49+1</f>
        <v>42</v>
      </c>
      <c r="B50" s="24" t="s">
        <v>122</v>
      </c>
      <c r="C50" s="25" t="s">
        <v>123</v>
      </c>
      <c r="D50" s="25" t="s">
        <v>22</v>
      </c>
      <c r="E50" s="21" t="s">
        <v>15</v>
      </c>
      <c r="F50" s="25" t="s">
        <v>124</v>
      </c>
      <c r="G50" s="28" t="n">
        <v>30</v>
      </c>
      <c r="H50" s="27" t="n">
        <v>1995</v>
      </c>
      <c r="I50" s="23" t="n">
        <v>59850</v>
      </c>
    </row>
    <row r="51" customFormat="false" ht="13.45" hidden="false" customHeight="false" outlineLevel="0" collapsed="false">
      <c r="A51" s="21" t="n">
        <f aca="false">A50+1</f>
        <v>43</v>
      </c>
      <c r="B51" s="24" t="s">
        <v>122</v>
      </c>
      <c r="C51" s="25" t="s">
        <v>125</v>
      </c>
      <c r="D51" s="25" t="s">
        <v>22</v>
      </c>
      <c r="E51" s="21" t="s">
        <v>15</v>
      </c>
      <c r="F51" s="25" t="s">
        <v>124</v>
      </c>
      <c r="G51" s="26" t="n">
        <v>30</v>
      </c>
      <c r="H51" s="27" t="n">
        <v>3017</v>
      </c>
      <c r="I51" s="23" t="n">
        <v>90510</v>
      </c>
    </row>
    <row r="52" customFormat="false" ht="13.45" hidden="false" customHeight="false" outlineLevel="0" collapsed="false">
      <c r="A52" s="21" t="n">
        <f aca="false">A51+1</f>
        <v>44</v>
      </c>
      <c r="B52" s="22" t="s">
        <v>126</v>
      </c>
      <c r="C52" s="21" t="s">
        <v>127</v>
      </c>
      <c r="D52" s="21" t="s">
        <v>101</v>
      </c>
      <c r="E52" s="21" t="s">
        <v>15</v>
      </c>
      <c r="F52" s="21" t="s">
        <v>30</v>
      </c>
      <c r="G52" s="21" t="n">
        <v>1</v>
      </c>
      <c r="H52" s="23" t="n">
        <v>5760</v>
      </c>
      <c r="I52" s="23" t="n">
        <v>5760</v>
      </c>
    </row>
    <row r="53" customFormat="false" ht="13.45" hidden="false" customHeight="false" outlineLevel="0" collapsed="false">
      <c r="A53" s="21" t="n">
        <f aca="false">A52+1</f>
        <v>45</v>
      </c>
      <c r="B53" s="22" t="s">
        <v>128</v>
      </c>
      <c r="C53" s="21" t="s">
        <v>129</v>
      </c>
      <c r="D53" s="21" t="s">
        <v>14</v>
      </c>
      <c r="E53" s="21" t="s">
        <v>15</v>
      </c>
      <c r="F53" s="21" t="s">
        <v>30</v>
      </c>
      <c r="G53" s="21" t="n">
        <v>1</v>
      </c>
      <c r="H53" s="23" t="n">
        <v>4448</v>
      </c>
      <c r="I53" s="23" t="n">
        <v>4448</v>
      </c>
    </row>
    <row r="54" customFormat="false" ht="13.45" hidden="false" customHeight="false" outlineLevel="0" collapsed="false">
      <c r="A54" s="21" t="n">
        <f aca="false">A53+1</f>
        <v>46</v>
      </c>
      <c r="B54" s="22" t="s">
        <v>130</v>
      </c>
      <c r="C54" s="21" t="s">
        <v>131</v>
      </c>
      <c r="D54" s="21" t="s">
        <v>14</v>
      </c>
      <c r="E54" s="21" t="s">
        <v>15</v>
      </c>
      <c r="F54" s="21" t="s">
        <v>30</v>
      </c>
      <c r="G54" s="21" t="n">
        <v>1</v>
      </c>
      <c r="H54" s="23" t="n">
        <v>6112</v>
      </c>
      <c r="I54" s="23" t="n">
        <v>6112</v>
      </c>
    </row>
    <row r="55" customFormat="false" ht="13.45" hidden="false" customHeight="false" outlineLevel="0" collapsed="false">
      <c r="A55" s="21" t="n">
        <f aca="false">A54+1</f>
        <v>47</v>
      </c>
      <c r="B55" s="31" t="s">
        <v>132</v>
      </c>
      <c r="C55" s="21" t="s">
        <v>133</v>
      </c>
      <c r="D55" s="21" t="s">
        <v>134</v>
      </c>
      <c r="E55" s="21" t="s">
        <v>15</v>
      </c>
      <c r="F55" s="21" t="s">
        <v>16</v>
      </c>
      <c r="G55" s="21" t="n">
        <v>20</v>
      </c>
      <c r="H55" s="23" t="n">
        <v>6109</v>
      </c>
      <c r="I55" s="23" t="n">
        <v>122180</v>
      </c>
    </row>
    <row r="56" customFormat="false" ht="13.45" hidden="false" customHeight="false" outlineLevel="0" collapsed="false">
      <c r="A56" s="21" t="n">
        <f aca="false">A55+1</f>
        <v>48</v>
      </c>
      <c r="B56" s="22" t="s">
        <v>135</v>
      </c>
      <c r="C56" s="21" t="s">
        <v>136</v>
      </c>
      <c r="D56" s="21" t="s">
        <v>137</v>
      </c>
      <c r="E56" s="21" t="s">
        <v>15</v>
      </c>
      <c r="F56" s="21" t="s">
        <v>16</v>
      </c>
      <c r="G56" s="21" t="n">
        <v>20</v>
      </c>
      <c r="H56" s="23" t="n">
        <v>2443</v>
      </c>
      <c r="I56" s="23" t="n">
        <v>48860</v>
      </c>
    </row>
    <row r="57" customFormat="false" ht="23.85" hidden="false" customHeight="false" outlineLevel="0" collapsed="false">
      <c r="A57" s="21" t="n">
        <f aca="false">A56+1</f>
        <v>49</v>
      </c>
      <c r="B57" s="24" t="s">
        <v>138</v>
      </c>
      <c r="C57" s="25" t="s">
        <v>139</v>
      </c>
      <c r="D57" s="25" t="s">
        <v>22</v>
      </c>
      <c r="E57" s="21" t="s">
        <v>15</v>
      </c>
      <c r="F57" s="25" t="s">
        <v>108</v>
      </c>
      <c r="G57" s="28" t="n">
        <v>10</v>
      </c>
      <c r="H57" s="27" t="n">
        <v>413</v>
      </c>
      <c r="I57" s="23" t="n">
        <v>4130</v>
      </c>
    </row>
    <row r="58" customFormat="false" ht="13.45" hidden="false" customHeight="false" outlineLevel="0" collapsed="false">
      <c r="A58" s="21" t="n">
        <f aca="false">A57+1</f>
        <v>50</v>
      </c>
      <c r="B58" s="22" t="s">
        <v>140</v>
      </c>
      <c r="C58" s="21" t="s">
        <v>141</v>
      </c>
      <c r="D58" s="21" t="s">
        <v>29</v>
      </c>
      <c r="E58" s="21" t="s">
        <v>15</v>
      </c>
      <c r="F58" s="21" t="s">
        <v>30</v>
      </c>
      <c r="G58" s="21" t="n">
        <v>30</v>
      </c>
      <c r="H58" s="23" t="n">
        <v>584</v>
      </c>
      <c r="I58" s="23" t="n">
        <v>17520</v>
      </c>
    </row>
    <row r="59" customFormat="false" ht="23.85" hidden="false" customHeight="false" outlineLevel="0" collapsed="false">
      <c r="A59" s="21" t="n">
        <f aca="false">A58+1</f>
        <v>51</v>
      </c>
      <c r="B59" s="24" t="s">
        <v>142</v>
      </c>
      <c r="C59" s="25" t="s">
        <v>143</v>
      </c>
      <c r="D59" s="25" t="s">
        <v>22</v>
      </c>
      <c r="E59" s="21" t="s">
        <v>15</v>
      </c>
      <c r="F59" s="25" t="s">
        <v>33</v>
      </c>
      <c r="G59" s="28" t="n">
        <v>10</v>
      </c>
      <c r="H59" s="27" t="n">
        <v>1976</v>
      </c>
      <c r="I59" s="23" t="n">
        <v>19760</v>
      </c>
    </row>
    <row r="60" customFormat="false" ht="13.45" hidden="false" customHeight="false" outlineLevel="0" collapsed="false">
      <c r="A60" s="21" t="n">
        <f aca="false">A59+1</f>
        <v>52</v>
      </c>
      <c r="B60" s="22" t="s">
        <v>144</v>
      </c>
      <c r="C60" s="21" t="s">
        <v>145</v>
      </c>
      <c r="D60" s="21" t="s">
        <v>29</v>
      </c>
      <c r="E60" s="21" t="s">
        <v>15</v>
      </c>
      <c r="F60" s="21" t="s">
        <v>30</v>
      </c>
      <c r="G60" s="21" t="n">
        <v>30</v>
      </c>
      <c r="H60" s="23" t="n">
        <v>85</v>
      </c>
      <c r="I60" s="23" t="n">
        <v>2550</v>
      </c>
    </row>
    <row r="61" customFormat="false" ht="13.45" hidden="false" customHeight="false" outlineLevel="0" collapsed="false">
      <c r="A61" s="21" t="n">
        <f aca="false">A60+1</f>
        <v>53</v>
      </c>
      <c r="B61" s="24" t="s">
        <v>146</v>
      </c>
      <c r="C61" s="25" t="s">
        <v>147</v>
      </c>
      <c r="D61" s="25" t="s">
        <v>22</v>
      </c>
      <c r="E61" s="21" t="s">
        <v>15</v>
      </c>
      <c r="F61" s="25" t="s">
        <v>124</v>
      </c>
      <c r="G61" s="28" t="n">
        <v>30</v>
      </c>
      <c r="H61" s="27" t="n">
        <v>6694</v>
      </c>
      <c r="I61" s="23" t="n">
        <v>200820</v>
      </c>
    </row>
    <row r="62" customFormat="false" ht="13.45" hidden="false" customHeight="false" outlineLevel="0" collapsed="false">
      <c r="A62" s="21" t="n">
        <f aca="false">A61+1</f>
        <v>54</v>
      </c>
      <c r="B62" s="22" t="s">
        <v>148</v>
      </c>
      <c r="C62" s="21" t="s">
        <v>149</v>
      </c>
      <c r="D62" s="21" t="s">
        <v>29</v>
      </c>
      <c r="E62" s="21" t="s">
        <v>15</v>
      </c>
      <c r="F62" s="21" t="s">
        <v>30</v>
      </c>
      <c r="G62" s="21" t="n">
        <v>150</v>
      </c>
      <c r="H62" s="23" t="n">
        <v>224</v>
      </c>
      <c r="I62" s="23" t="n">
        <v>33600</v>
      </c>
    </row>
    <row r="63" customFormat="false" ht="13.45" hidden="false" customHeight="false" outlineLevel="0" collapsed="false">
      <c r="A63" s="21" t="n">
        <f aca="false">A62+1</f>
        <v>55</v>
      </c>
      <c r="B63" s="22" t="s">
        <v>150</v>
      </c>
      <c r="C63" s="21" t="s">
        <v>151</v>
      </c>
      <c r="D63" s="21" t="s">
        <v>29</v>
      </c>
      <c r="E63" s="21" t="s">
        <v>15</v>
      </c>
      <c r="F63" s="21" t="s">
        <v>30</v>
      </c>
      <c r="G63" s="21" t="n">
        <v>150</v>
      </c>
      <c r="H63" s="23" t="n">
        <v>196</v>
      </c>
      <c r="I63" s="23" t="n">
        <v>29400</v>
      </c>
    </row>
    <row r="64" customFormat="false" ht="13.45" hidden="false" customHeight="false" outlineLevel="0" collapsed="false">
      <c r="A64" s="21" t="n">
        <f aca="false">A63+1</f>
        <v>56</v>
      </c>
      <c r="B64" s="22" t="s">
        <v>152</v>
      </c>
      <c r="C64" s="21" t="s">
        <v>153</v>
      </c>
      <c r="D64" s="21" t="s">
        <v>22</v>
      </c>
      <c r="E64" s="21" t="s">
        <v>15</v>
      </c>
      <c r="F64" s="21" t="s">
        <v>16</v>
      </c>
      <c r="G64" s="21" t="n">
        <v>10</v>
      </c>
      <c r="H64" s="23" t="n">
        <v>5223</v>
      </c>
      <c r="I64" s="23" t="n">
        <v>52230</v>
      </c>
    </row>
    <row r="65" customFormat="false" ht="23.85" hidden="false" customHeight="false" outlineLevel="0" collapsed="false">
      <c r="A65" s="21" t="n">
        <f aca="false">A64+1</f>
        <v>57</v>
      </c>
      <c r="B65" s="24" t="s">
        <v>154</v>
      </c>
      <c r="C65" s="25" t="s">
        <v>155</v>
      </c>
      <c r="D65" s="25" t="s">
        <v>156</v>
      </c>
      <c r="E65" s="21" t="s">
        <v>15</v>
      </c>
      <c r="F65" s="25" t="s">
        <v>157</v>
      </c>
      <c r="G65" s="28" t="n">
        <v>28</v>
      </c>
      <c r="H65" s="27" t="n">
        <v>1506</v>
      </c>
      <c r="I65" s="23" t="n">
        <v>42168</v>
      </c>
    </row>
    <row r="66" customFormat="false" ht="23.85" hidden="false" customHeight="false" outlineLevel="0" collapsed="false">
      <c r="A66" s="21" t="n">
        <f aca="false">A65+1</f>
        <v>58</v>
      </c>
      <c r="B66" s="24" t="s">
        <v>154</v>
      </c>
      <c r="C66" s="25" t="s">
        <v>158</v>
      </c>
      <c r="D66" s="25" t="s">
        <v>156</v>
      </c>
      <c r="E66" s="21" t="s">
        <v>15</v>
      </c>
      <c r="F66" s="25" t="s">
        <v>157</v>
      </c>
      <c r="G66" s="28" t="n">
        <v>28</v>
      </c>
      <c r="H66" s="27" t="n">
        <v>1687</v>
      </c>
      <c r="I66" s="23" t="n">
        <v>47236</v>
      </c>
    </row>
    <row r="67" customFormat="false" ht="23.85" hidden="false" customHeight="false" outlineLevel="0" collapsed="false">
      <c r="A67" s="21" t="n">
        <f aca="false">A66+1</f>
        <v>59</v>
      </c>
      <c r="B67" s="24" t="s">
        <v>154</v>
      </c>
      <c r="C67" s="25" t="s">
        <v>159</v>
      </c>
      <c r="D67" s="25" t="s">
        <v>156</v>
      </c>
      <c r="E67" s="21" t="s">
        <v>15</v>
      </c>
      <c r="F67" s="25" t="s">
        <v>157</v>
      </c>
      <c r="G67" s="26" t="n">
        <v>28</v>
      </c>
      <c r="H67" s="27" t="n">
        <v>3250</v>
      </c>
      <c r="I67" s="23" t="n">
        <v>91000</v>
      </c>
    </row>
    <row r="68" customFormat="false" ht="23.85" hidden="false" customHeight="false" outlineLevel="0" collapsed="false">
      <c r="A68" s="21" t="n">
        <f aca="false">A67+1</f>
        <v>60</v>
      </c>
      <c r="B68" s="24" t="s">
        <v>154</v>
      </c>
      <c r="C68" s="25" t="s">
        <v>160</v>
      </c>
      <c r="D68" s="25" t="s">
        <v>156</v>
      </c>
      <c r="E68" s="21" t="s">
        <v>15</v>
      </c>
      <c r="F68" s="25" t="s">
        <v>157</v>
      </c>
      <c r="G68" s="28" t="n">
        <v>28</v>
      </c>
      <c r="H68" s="27" t="n">
        <v>2578</v>
      </c>
      <c r="I68" s="23" t="n">
        <v>72184</v>
      </c>
    </row>
    <row r="69" customFormat="false" ht="23.85" hidden="false" customHeight="false" outlineLevel="0" collapsed="false">
      <c r="A69" s="21" t="n">
        <f aca="false">A68+1</f>
        <v>61</v>
      </c>
      <c r="B69" s="24" t="s">
        <v>161</v>
      </c>
      <c r="C69" s="25" t="s">
        <v>162</v>
      </c>
      <c r="D69" s="25" t="s">
        <v>156</v>
      </c>
      <c r="E69" s="21" t="s">
        <v>15</v>
      </c>
      <c r="F69" s="25" t="s">
        <v>157</v>
      </c>
      <c r="G69" s="26" t="n">
        <v>28</v>
      </c>
      <c r="H69" s="27" t="n">
        <v>3038</v>
      </c>
      <c r="I69" s="23" t="n">
        <v>85064</v>
      </c>
    </row>
    <row r="70" customFormat="false" ht="23.85" hidden="false" customHeight="false" outlineLevel="0" collapsed="false">
      <c r="A70" s="21" t="n">
        <f aca="false">A69+1</f>
        <v>62</v>
      </c>
      <c r="B70" s="24" t="s">
        <v>161</v>
      </c>
      <c r="C70" s="25" t="s">
        <v>163</v>
      </c>
      <c r="D70" s="25" t="s">
        <v>156</v>
      </c>
      <c r="E70" s="21" t="s">
        <v>15</v>
      </c>
      <c r="F70" s="25" t="s">
        <v>157</v>
      </c>
      <c r="G70" s="28" t="n">
        <v>28</v>
      </c>
      <c r="H70" s="27" t="n">
        <v>3150</v>
      </c>
      <c r="I70" s="23" t="n">
        <v>88200</v>
      </c>
    </row>
    <row r="71" customFormat="false" ht="13.45" hidden="false" customHeight="false" outlineLevel="0" collapsed="false">
      <c r="A71" s="21" t="n">
        <f aca="false">A70+1</f>
        <v>63</v>
      </c>
      <c r="B71" s="22" t="s">
        <v>164</v>
      </c>
      <c r="C71" s="21" t="s">
        <v>165</v>
      </c>
      <c r="D71" s="21" t="s">
        <v>101</v>
      </c>
      <c r="E71" s="21" t="s">
        <v>15</v>
      </c>
      <c r="F71" s="21" t="s">
        <v>30</v>
      </c>
      <c r="G71" s="21" t="n">
        <v>1</v>
      </c>
      <c r="H71" s="23" t="n">
        <v>6560</v>
      </c>
      <c r="I71" s="23" t="n">
        <v>6560</v>
      </c>
    </row>
    <row r="72" customFormat="false" ht="23.85" hidden="false" customHeight="false" outlineLevel="0" collapsed="false">
      <c r="A72" s="21" t="n">
        <f aca="false">A71+1</f>
        <v>64</v>
      </c>
      <c r="B72" s="24" t="s">
        <v>166</v>
      </c>
      <c r="C72" s="25" t="s">
        <v>167</v>
      </c>
      <c r="D72" s="25" t="s">
        <v>156</v>
      </c>
      <c r="E72" s="21" t="s">
        <v>15</v>
      </c>
      <c r="F72" s="25" t="s">
        <v>157</v>
      </c>
      <c r="G72" s="28" t="n">
        <v>80</v>
      </c>
      <c r="H72" s="27" t="n">
        <v>1300</v>
      </c>
      <c r="I72" s="23" t="n">
        <v>104000</v>
      </c>
    </row>
    <row r="73" customFormat="false" ht="23.85" hidden="false" customHeight="false" outlineLevel="0" collapsed="false">
      <c r="A73" s="21" t="n">
        <f aca="false">A72+1</f>
        <v>65</v>
      </c>
      <c r="B73" s="24" t="s">
        <v>166</v>
      </c>
      <c r="C73" s="25" t="s">
        <v>168</v>
      </c>
      <c r="D73" s="25" t="s">
        <v>156</v>
      </c>
      <c r="E73" s="21" t="s">
        <v>15</v>
      </c>
      <c r="F73" s="25" t="s">
        <v>157</v>
      </c>
      <c r="G73" s="28" t="n">
        <v>80</v>
      </c>
      <c r="H73" s="27" t="n">
        <v>1063</v>
      </c>
      <c r="I73" s="23" t="n">
        <v>85040</v>
      </c>
    </row>
    <row r="74" customFormat="false" ht="23.85" hidden="false" customHeight="false" outlineLevel="0" collapsed="false">
      <c r="A74" s="21" t="n">
        <f aca="false">A73+1</f>
        <v>66</v>
      </c>
      <c r="B74" s="24" t="s">
        <v>169</v>
      </c>
      <c r="C74" s="25" t="s">
        <v>170</v>
      </c>
      <c r="D74" s="25" t="s">
        <v>156</v>
      </c>
      <c r="E74" s="21" t="s">
        <v>15</v>
      </c>
      <c r="F74" s="25" t="s">
        <v>171</v>
      </c>
      <c r="G74" s="28" t="n">
        <v>10</v>
      </c>
      <c r="H74" s="27" t="n">
        <v>79</v>
      </c>
      <c r="I74" s="23" t="n">
        <v>790</v>
      </c>
    </row>
    <row r="75" customFormat="false" ht="23.85" hidden="false" customHeight="false" outlineLevel="0" collapsed="false">
      <c r="A75" s="21" t="n">
        <f aca="false">A74+1</f>
        <v>67</v>
      </c>
      <c r="B75" s="24" t="s">
        <v>169</v>
      </c>
      <c r="C75" s="25" t="s">
        <v>172</v>
      </c>
      <c r="D75" s="25" t="s">
        <v>156</v>
      </c>
      <c r="E75" s="21" t="s">
        <v>15</v>
      </c>
      <c r="F75" s="25" t="s">
        <v>124</v>
      </c>
      <c r="G75" s="28" t="n">
        <v>30</v>
      </c>
      <c r="H75" s="27" t="n">
        <v>3914</v>
      </c>
      <c r="I75" s="23" t="n">
        <v>117420</v>
      </c>
    </row>
    <row r="76" customFormat="false" ht="13.45" hidden="false" customHeight="false" outlineLevel="0" collapsed="false">
      <c r="A76" s="21" t="n">
        <f aca="false">A75+1</f>
        <v>68</v>
      </c>
      <c r="B76" s="24" t="s">
        <v>169</v>
      </c>
      <c r="C76" s="25" t="s">
        <v>173</v>
      </c>
      <c r="D76" s="25" t="s">
        <v>22</v>
      </c>
      <c r="E76" s="21" t="s">
        <v>15</v>
      </c>
      <c r="F76" s="25" t="s">
        <v>124</v>
      </c>
      <c r="G76" s="28" t="n">
        <v>30</v>
      </c>
      <c r="H76" s="27" t="n">
        <v>7829</v>
      </c>
      <c r="I76" s="23" t="n">
        <v>234870</v>
      </c>
    </row>
    <row r="77" customFormat="false" ht="23.85" hidden="false" customHeight="false" outlineLevel="0" collapsed="false">
      <c r="A77" s="21" t="n">
        <f aca="false">A76+1</f>
        <v>69</v>
      </c>
      <c r="B77" s="24" t="s">
        <v>174</v>
      </c>
      <c r="C77" s="25" t="s">
        <v>175</v>
      </c>
      <c r="D77" s="25" t="s">
        <v>156</v>
      </c>
      <c r="E77" s="21" t="s">
        <v>15</v>
      </c>
      <c r="F77" s="25" t="s">
        <v>176</v>
      </c>
      <c r="G77" s="28" t="n">
        <v>30</v>
      </c>
      <c r="H77" s="27" t="n">
        <v>2256</v>
      </c>
      <c r="I77" s="23" t="n">
        <v>67680</v>
      </c>
    </row>
    <row r="78" customFormat="false" ht="23.85" hidden="false" customHeight="false" outlineLevel="0" collapsed="false">
      <c r="A78" s="21" t="n">
        <f aca="false">A77+1</f>
        <v>70</v>
      </c>
      <c r="B78" s="24" t="s">
        <v>177</v>
      </c>
      <c r="C78" s="25" t="s">
        <v>178</v>
      </c>
      <c r="D78" s="25" t="s">
        <v>104</v>
      </c>
      <c r="E78" s="21" t="s">
        <v>15</v>
      </c>
      <c r="F78" s="25" t="s">
        <v>179</v>
      </c>
      <c r="G78" s="28" t="n">
        <v>1</v>
      </c>
      <c r="H78" s="27" t="n">
        <v>20495</v>
      </c>
      <c r="I78" s="23" t="n">
        <v>20495</v>
      </c>
    </row>
    <row r="79" customFormat="false" ht="13.45" hidden="false" customHeight="false" outlineLevel="0" collapsed="false">
      <c r="A79" s="21" t="n">
        <f aca="false">A78+1</f>
        <v>71</v>
      </c>
      <c r="B79" s="24" t="s">
        <v>180</v>
      </c>
      <c r="C79" s="25" t="s">
        <v>181</v>
      </c>
      <c r="D79" s="25" t="s">
        <v>19</v>
      </c>
      <c r="E79" s="21" t="s">
        <v>15</v>
      </c>
      <c r="F79" s="25" t="s">
        <v>182</v>
      </c>
      <c r="G79" s="28" t="n">
        <v>100</v>
      </c>
      <c r="H79" s="27" t="n">
        <v>1954</v>
      </c>
      <c r="I79" s="23" t="n">
        <v>195400</v>
      </c>
    </row>
    <row r="80" customFormat="false" ht="13.45" hidden="false" customHeight="false" outlineLevel="0" collapsed="false">
      <c r="A80" s="21" t="n">
        <f aca="false">A79+1</f>
        <v>72</v>
      </c>
      <c r="B80" s="22" t="s">
        <v>183</v>
      </c>
      <c r="C80" s="21" t="s">
        <v>184</v>
      </c>
      <c r="D80" s="21" t="s">
        <v>185</v>
      </c>
      <c r="E80" s="21" t="s">
        <v>15</v>
      </c>
      <c r="F80" s="21" t="s">
        <v>16</v>
      </c>
      <c r="G80" s="21" t="n">
        <v>1</v>
      </c>
      <c r="H80" s="23" t="n">
        <v>74813</v>
      </c>
      <c r="I80" s="23" t="n">
        <v>74813</v>
      </c>
    </row>
    <row r="81" customFormat="false" ht="23.85" hidden="false" customHeight="false" outlineLevel="0" collapsed="false">
      <c r="A81" s="21" t="n">
        <f aca="false">A80+1</f>
        <v>73</v>
      </c>
      <c r="B81" s="24" t="s">
        <v>186</v>
      </c>
      <c r="C81" s="25" t="s">
        <v>187</v>
      </c>
      <c r="D81" s="25" t="s">
        <v>115</v>
      </c>
      <c r="E81" s="21" t="s">
        <v>15</v>
      </c>
      <c r="F81" s="25" t="s">
        <v>33</v>
      </c>
      <c r="G81" s="26" t="n">
        <v>10</v>
      </c>
      <c r="H81" s="27" t="n">
        <v>6327</v>
      </c>
      <c r="I81" s="23" t="n">
        <v>63270</v>
      </c>
    </row>
    <row r="82" customFormat="false" ht="23.85" hidden="false" customHeight="false" outlineLevel="0" collapsed="false">
      <c r="A82" s="21" t="n">
        <f aca="false">A81+1</f>
        <v>74</v>
      </c>
      <c r="B82" s="32" t="s">
        <v>188</v>
      </c>
      <c r="C82" s="21" t="s">
        <v>188</v>
      </c>
      <c r="D82" s="25" t="s">
        <v>189</v>
      </c>
      <c r="E82" s="21" t="s">
        <v>15</v>
      </c>
      <c r="F82" s="25" t="s">
        <v>190</v>
      </c>
      <c r="G82" s="26" t="n">
        <v>1</v>
      </c>
      <c r="H82" s="27" t="n">
        <v>7809</v>
      </c>
      <c r="I82" s="23" t="n">
        <v>7809</v>
      </c>
    </row>
    <row r="83" customFormat="false" ht="23.85" hidden="false" customHeight="false" outlineLevel="0" collapsed="false">
      <c r="A83" s="21" t="n">
        <f aca="false">A82+1</f>
        <v>75</v>
      </c>
      <c r="B83" s="24" t="s">
        <v>191</v>
      </c>
      <c r="C83" s="25" t="s">
        <v>192</v>
      </c>
      <c r="D83" s="25" t="s">
        <v>189</v>
      </c>
      <c r="E83" s="21" t="s">
        <v>15</v>
      </c>
      <c r="F83" s="25" t="s">
        <v>190</v>
      </c>
      <c r="G83" s="26" t="n">
        <v>1</v>
      </c>
      <c r="H83" s="27" t="n">
        <v>8250</v>
      </c>
      <c r="I83" s="23" t="n">
        <v>8250</v>
      </c>
    </row>
    <row r="84" customFormat="false" ht="13.45" hidden="false" customHeight="false" outlineLevel="0" collapsed="false">
      <c r="A84" s="21" t="n">
        <f aca="false">A83+1</f>
        <v>76</v>
      </c>
      <c r="B84" s="22" t="s">
        <v>193</v>
      </c>
      <c r="C84" s="21" t="s">
        <v>194</v>
      </c>
      <c r="D84" s="21" t="s">
        <v>195</v>
      </c>
      <c r="E84" s="21" t="s">
        <v>15</v>
      </c>
      <c r="F84" s="21" t="s">
        <v>30</v>
      </c>
      <c r="G84" s="21" t="n">
        <v>1</v>
      </c>
      <c r="H84" s="23" t="n">
        <v>10560</v>
      </c>
      <c r="I84" s="23" t="n">
        <v>10560</v>
      </c>
    </row>
    <row r="85" customFormat="false" ht="13.45" hidden="false" customHeight="false" outlineLevel="0" collapsed="false">
      <c r="A85" s="21" t="n">
        <f aca="false">A84+1</f>
        <v>77</v>
      </c>
      <c r="B85" s="29" t="s">
        <v>196</v>
      </c>
      <c r="C85" s="21" t="s">
        <v>197</v>
      </c>
      <c r="D85" s="25" t="s">
        <v>22</v>
      </c>
      <c r="E85" s="21" t="s">
        <v>15</v>
      </c>
      <c r="F85" s="25" t="s">
        <v>62</v>
      </c>
      <c r="G85" s="30" t="n">
        <v>21</v>
      </c>
      <c r="H85" s="27" t="n">
        <v>452</v>
      </c>
      <c r="I85" s="23" t="n">
        <v>9492</v>
      </c>
    </row>
    <row r="86" customFormat="false" ht="13.45" hidden="false" customHeight="false" outlineLevel="0" collapsed="false">
      <c r="A86" s="21" t="n">
        <f aca="false">A85+1</f>
        <v>78</v>
      </c>
      <c r="B86" s="29" t="s">
        <v>198</v>
      </c>
      <c r="C86" s="21" t="s">
        <v>199</v>
      </c>
      <c r="D86" s="25" t="s">
        <v>22</v>
      </c>
      <c r="E86" s="21" t="s">
        <v>15</v>
      </c>
      <c r="F86" s="25" t="s">
        <v>62</v>
      </c>
      <c r="G86" s="30" t="n">
        <v>30</v>
      </c>
      <c r="H86" s="27" t="n">
        <v>550</v>
      </c>
      <c r="I86" s="23" t="n">
        <v>16500</v>
      </c>
    </row>
    <row r="87" customFormat="false" ht="23.85" hidden="false" customHeight="false" outlineLevel="0" collapsed="false">
      <c r="A87" s="21" t="n">
        <f aca="false">A86+1</f>
        <v>79</v>
      </c>
      <c r="B87" s="24" t="s">
        <v>200</v>
      </c>
      <c r="C87" s="25" t="s">
        <v>201</v>
      </c>
      <c r="D87" s="25" t="s">
        <v>22</v>
      </c>
      <c r="E87" s="21" t="s">
        <v>15</v>
      </c>
      <c r="F87" s="25" t="s">
        <v>38</v>
      </c>
      <c r="G87" s="28" t="n">
        <v>50</v>
      </c>
      <c r="H87" s="27" t="n">
        <v>926</v>
      </c>
      <c r="I87" s="23" t="n">
        <v>46300</v>
      </c>
    </row>
    <row r="88" customFormat="false" ht="23.85" hidden="false" customHeight="false" outlineLevel="0" collapsed="false">
      <c r="A88" s="21" t="n">
        <f aca="false">A87+1</f>
        <v>80</v>
      </c>
      <c r="B88" s="29" t="s">
        <v>202</v>
      </c>
      <c r="C88" s="21" t="s">
        <v>203</v>
      </c>
      <c r="D88" s="25" t="s">
        <v>94</v>
      </c>
      <c r="E88" s="21" t="s">
        <v>15</v>
      </c>
      <c r="F88" s="25" t="s">
        <v>62</v>
      </c>
      <c r="G88" s="30" t="n">
        <v>12</v>
      </c>
      <c r="H88" s="27" t="n">
        <v>8125</v>
      </c>
      <c r="I88" s="23" t="n">
        <v>97500</v>
      </c>
    </row>
    <row r="89" customFormat="false" ht="13.45" hidden="false" customHeight="false" outlineLevel="0" collapsed="false">
      <c r="A89" s="21" t="n">
        <f aca="false">A88+1</f>
        <v>81</v>
      </c>
      <c r="B89" s="22" t="s">
        <v>204</v>
      </c>
      <c r="C89" s="21" t="s">
        <v>205</v>
      </c>
      <c r="D89" s="21" t="s">
        <v>75</v>
      </c>
      <c r="E89" s="21" t="s">
        <v>15</v>
      </c>
      <c r="F89" s="21" t="s">
        <v>16</v>
      </c>
      <c r="G89" s="21" t="n">
        <v>1</v>
      </c>
      <c r="H89" s="23" t="n">
        <v>2013</v>
      </c>
      <c r="I89" s="23" t="n">
        <v>2013</v>
      </c>
    </row>
    <row r="90" customFormat="false" ht="13.45" hidden="false" customHeight="false" outlineLevel="0" collapsed="false">
      <c r="A90" s="21" t="n">
        <f aca="false">A89+1</f>
        <v>82</v>
      </c>
      <c r="B90" s="22" t="s">
        <v>206</v>
      </c>
      <c r="C90" s="21" t="s">
        <v>207</v>
      </c>
      <c r="D90" s="21" t="s">
        <v>75</v>
      </c>
      <c r="E90" s="21" t="s">
        <v>15</v>
      </c>
      <c r="F90" s="21" t="s">
        <v>16</v>
      </c>
      <c r="G90" s="21" t="n">
        <v>1</v>
      </c>
      <c r="H90" s="23" t="n">
        <v>2200</v>
      </c>
      <c r="I90" s="23" t="n">
        <v>2200</v>
      </c>
    </row>
    <row r="91" customFormat="false" ht="13.45" hidden="false" customHeight="false" outlineLevel="0" collapsed="false">
      <c r="A91" s="21" t="n">
        <f aca="false">A90+1</f>
        <v>83</v>
      </c>
      <c r="B91" s="22" t="s">
        <v>208</v>
      </c>
      <c r="C91" s="21" t="s">
        <v>209</v>
      </c>
      <c r="D91" s="21" t="s">
        <v>210</v>
      </c>
      <c r="E91" s="21" t="s">
        <v>15</v>
      </c>
      <c r="F91" s="21" t="s">
        <v>30</v>
      </c>
      <c r="G91" s="21" t="n">
        <v>1</v>
      </c>
      <c r="H91" s="23" t="n">
        <v>3067</v>
      </c>
      <c r="I91" s="23" t="n">
        <v>3067</v>
      </c>
    </row>
    <row r="92" customFormat="false" ht="23.85" hidden="false" customHeight="false" outlineLevel="0" collapsed="false">
      <c r="A92" s="21" t="n">
        <f aca="false">A91+1</f>
        <v>84</v>
      </c>
      <c r="B92" s="29" t="s">
        <v>211</v>
      </c>
      <c r="C92" s="21" t="s">
        <v>212</v>
      </c>
      <c r="D92" s="25" t="s">
        <v>94</v>
      </c>
      <c r="E92" s="21" t="s">
        <v>15</v>
      </c>
      <c r="F92" s="25" t="s">
        <v>62</v>
      </c>
      <c r="G92" s="30" t="n">
        <v>1</v>
      </c>
      <c r="H92" s="27" t="n">
        <v>11481</v>
      </c>
      <c r="I92" s="23" t="n">
        <v>11481</v>
      </c>
    </row>
    <row r="93" customFormat="false" ht="13.45" hidden="false" customHeight="false" outlineLevel="0" collapsed="false">
      <c r="A93" s="21" t="n">
        <f aca="false">A92+1</f>
        <v>85</v>
      </c>
      <c r="B93" s="22" t="s">
        <v>213</v>
      </c>
      <c r="C93" s="21" t="s">
        <v>214</v>
      </c>
      <c r="D93" s="21" t="s">
        <v>210</v>
      </c>
      <c r="E93" s="21" t="s">
        <v>15</v>
      </c>
      <c r="F93" s="21" t="s">
        <v>30</v>
      </c>
      <c r="G93" s="21" t="n">
        <v>1</v>
      </c>
      <c r="H93" s="23" t="n">
        <v>5200</v>
      </c>
      <c r="I93" s="23" t="n">
        <v>5200</v>
      </c>
    </row>
    <row r="94" customFormat="false" ht="23.85" hidden="false" customHeight="false" outlineLevel="0" collapsed="false">
      <c r="A94" s="21" t="n">
        <f aca="false">A93+1</f>
        <v>86</v>
      </c>
      <c r="B94" s="24" t="s">
        <v>215</v>
      </c>
      <c r="C94" s="25" t="s">
        <v>215</v>
      </c>
      <c r="D94" s="25" t="s">
        <v>75</v>
      </c>
      <c r="E94" s="21" t="s">
        <v>15</v>
      </c>
      <c r="F94" s="25" t="s">
        <v>171</v>
      </c>
      <c r="G94" s="28" t="n">
        <v>1</v>
      </c>
      <c r="H94" s="27" t="n">
        <v>14602</v>
      </c>
      <c r="I94" s="23" t="n">
        <v>14602</v>
      </c>
    </row>
    <row r="95" customFormat="false" ht="13.45" hidden="false" customHeight="false" outlineLevel="0" collapsed="false">
      <c r="A95" s="21" t="n">
        <f aca="false">A94+1</f>
        <v>87</v>
      </c>
      <c r="B95" s="29" t="s">
        <v>216</v>
      </c>
      <c r="C95" s="21" t="s">
        <v>217</v>
      </c>
      <c r="D95" s="25" t="s">
        <v>89</v>
      </c>
      <c r="E95" s="21" t="s">
        <v>15</v>
      </c>
      <c r="F95" s="25" t="s">
        <v>62</v>
      </c>
      <c r="G95" s="30" t="n">
        <v>60</v>
      </c>
      <c r="H95" s="27" t="n">
        <v>2792</v>
      </c>
      <c r="I95" s="23" t="n">
        <v>167520</v>
      </c>
    </row>
    <row r="96" customFormat="false" ht="13.45" hidden="false" customHeight="false" outlineLevel="0" collapsed="false">
      <c r="A96" s="21" t="n">
        <f aca="false">A95+1</f>
        <v>88</v>
      </c>
      <c r="B96" s="22" t="s">
        <v>218</v>
      </c>
      <c r="C96" s="21" t="s">
        <v>219</v>
      </c>
      <c r="D96" s="21" t="s">
        <v>29</v>
      </c>
      <c r="E96" s="21" t="s">
        <v>15</v>
      </c>
      <c r="F96" s="21" t="s">
        <v>30</v>
      </c>
      <c r="G96" s="21" t="n">
        <v>300</v>
      </c>
      <c r="H96" s="23" t="n">
        <v>200</v>
      </c>
      <c r="I96" s="23" t="n">
        <v>60000</v>
      </c>
    </row>
    <row r="97" customFormat="false" ht="23.85" hidden="false" customHeight="false" outlineLevel="0" collapsed="false">
      <c r="A97" s="21" t="n">
        <f aca="false">A96+1</f>
        <v>89</v>
      </c>
      <c r="B97" s="24" t="s">
        <v>220</v>
      </c>
      <c r="C97" s="25" t="s">
        <v>221</v>
      </c>
      <c r="D97" s="25" t="s">
        <v>222</v>
      </c>
      <c r="E97" s="21" t="s">
        <v>15</v>
      </c>
      <c r="F97" s="25" t="s">
        <v>223</v>
      </c>
      <c r="G97" s="28" t="n">
        <v>100</v>
      </c>
      <c r="H97" s="27" t="n">
        <v>37</v>
      </c>
      <c r="I97" s="23" t="n">
        <v>3700</v>
      </c>
    </row>
    <row r="98" customFormat="false" ht="13.45" hidden="false" customHeight="false" outlineLevel="0" collapsed="false">
      <c r="A98" s="21" t="n">
        <f aca="false">A97+1</f>
        <v>90</v>
      </c>
      <c r="B98" s="22" t="s">
        <v>224</v>
      </c>
      <c r="C98" s="21" t="s">
        <v>225</v>
      </c>
      <c r="D98" s="21" t="s">
        <v>29</v>
      </c>
      <c r="E98" s="21" t="s">
        <v>15</v>
      </c>
      <c r="F98" s="21" t="s">
        <v>30</v>
      </c>
      <c r="G98" s="21" t="n">
        <v>30</v>
      </c>
      <c r="H98" s="23" t="n">
        <v>231</v>
      </c>
      <c r="I98" s="23" t="n">
        <v>6930</v>
      </c>
    </row>
    <row r="99" customFormat="false" ht="13.45" hidden="false" customHeight="false" outlineLevel="0" collapsed="false">
      <c r="A99" s="21" t="n">
        <f aca="false">A98+1</f>
        <v>91</v>
      </c>
      <c r="B99" s="22" t="s">
        <v>226</v>
      </c>
      <c r="C99" s="21" t="s">
        <v>227</v>
      </c>
      <c r="D99" s="21" t="s">
        <v>29</v>
      </c>
      <c r="E99" s="21" t="s">
        <v>15</v>
      </c>
      <c r="F99" s="21" t="s">
        <v>30</v>
      </c>
      <c r="G99" s="21" t="n">
        <v>30</v>
      </c>
      <c r="H99" s="23" t="n">
        <v>614</v>
      </c>
      <c r="I99" s="23" t="n">
        <v>18420</v>
      </c>
    </row>
    <row r="100" customFormat="false" ht="13.45" hidden="false" customHeight="false" outlineLevel="0" collapsed="false">
      <c r="A100" s="21" t="n">
        <f aca="false">A99+1</f>
        <v>92</v>
      </c>
      <c r="B100" s="24" t="s">
        <v>228</v>
      </c>
      <c r="C100" s="25" t="s">
        <v>229</v>
      </c>
      <c r="D100" s="25" t="s">
        <v>22</v>
      </c>
      <c r="E100" s="21" t="s">
        <v>15</v>
      </c>
      <c r="F100" s="25" t="s">
        <v>80</v>
      </c>
      <c r="G100" s="28" t="n">
        <v>30</v>
      </c>
      <c r="H100" s="27" t="n">
        <v>5313</v>
      </c>
      <c r="I100" s="23" t="n">
        <v>159390</v>
      </c>
    </row>
    <row r="101" customFormat="false" ht="13.45" hidden="false" customHeight="false" outlineLevel="0" collapsed="false">
      <c r="A101" s="21" t="n">
        <f aca="false">A100+1</f>
        <v>93</v>
      </c>
      <c r="B101" s="22" t="s">
        <v>230</v>
      </c>
      <c r="C101" s="21" t="s">
        <v>231</v>
      </c>
      <c r="D101" s="21" t="s">
        <v>232</v>
      </c>
      <c r="E101" s="21" t="s">
        <v>15</v>
      </c>
      <c r="F101" s="21" t="s">
        <v>30</v>
      </c>
      <c r="G101" s="21" t="n">
        <v>1</v>
      </c>
      <c r="H101" s="23" t="n">
        <v>32453</v>
      </c>
      <c r="I101" s="23" t="n">
        <v>32453</v>
      </c>
    </row>
    <row r="102" customFormat="false" ht="13.45" hidden="false" customHeight="false" outlineLevel="0" collapsed="false">
      <c r="A102" s="21" t="n">
        <f aca="false">A101+1</f>
        <v>94</v>
      </c>
      <c r="B102" s="22" t="s">
        <v>233</v>
      </c>
      <c r="C102" s="21" t="s">
        <v>234</v>
      </c>
      <c r="D102" s="21" t="s">
        <v>19</v>
      </c>
      <c r="E102" s="21" t="s">
        <v>15</v>
      </c>
      <c r="F102" s="21" t="s">
        <v>16</v>
      </c>
      <c r="G102" s="21" t="n">
        <v>24</v>
      </c>
      <c r="H102" s="23" t="n">
        <v>7621</v>
      </c>
      <c r="I102" s="23" t="n">
        <v>182904</v>
      </c>
    </row>
    <row r="103" customFormat="false" ht="13.45" hidden="false" customHeight="false" outlineLevel="0" collapsed="false">
      <c r="A103" s="21" t="n">
        <f aca="false">A102+1</f>
        <v>95</v>
      </c>
      <c r="B103" s="22" t="s">
        <v>235</v>
      </c>
      <c r="C103" s="21" t="s">
        <v>236</v>
      </c>
      <c r="D103" s="21" t="s">
        <v>156</v>
      </c>
      <c r="E103" s="21" t="s">
        <v>15</v>
      </c>
      <c r="F103" s="21" t="s">
        <v>16</v>
      </c>
      <c r="G103" s="21" t="n">
        <v>28</v>
      </c>
      <c r="H103" s="23" t="n">
        <v>7363</v>
      </c>
      <c r="I103" s="23" t="n">
        <v>206164</v>
      </c>
    </row>
    <row r="104" customFormat="false" ht="13.45" hidden="false" customHeight="false" outlineLevel="0" collapsed="false">
      <c r="A104" s="21" t="n">
        <f aca="false">A103+1</f>
        <v>96</v>
      </c>
      <c r="B104" s="22" t="s">
        <v>237</v>
      </c>
      <c r="C104" s="21" t="s">
        <v>238</v>
      </c>
      <c r="D104" s="21" t="s">
        <v>29</v>
      </c>
      <c r="E104" s="21" t="s">
        <v>15</v>
      </c>
      <c r="F104" s="21" t="s">
        <v>30</v>
      </c>
      <c r="G104" s="21" t="n">
        <v>50</v>
      </c>
      <c r="H104" s="23" t="n">
        <v>233</v>
      </c>
      <c r="I104" s="23" t="n">
        <v>11650</v>
      </c>
    </row>
    <row r="105" customFormat="false" ht="13.45" hidden="false" customHeight="false" outlineLevel="0" collapsed="false">
      <c r="A105" s="21" t="n">
        <f aca="false">A104+1</f>
        <v>97</v>
      </c>
      <c r="B105" s="24" t="s">
        <v>239</v>
      </c>
      <c r="C105" s="25" t="s">
        <v>240</v>
      </c>
      <c r="D105" s="25" t="s">
        <v>71</v>
      </c>
      <c r="E105" s="21" t="s">
        <v>15</v>
      </c>
      <c r="F105" s="25" t="s">
        <v>72</v>
      </c>
      <c r="G105" s="28" t="n">
        <v>1</v>
      </c>
      <c r="H105" s="27" t="n">
        <v>131009</v>
      </c>
      <c r="I105" s="23" t="n">
        <v>131009</v>
      </c>
    </row>
    <row r="106" customFormat="false" ht="13.45" hidden="false" customHeight="false" outlineLevel="0" collapsed="false">
      <c r="A106" s="21" t="n">
        <f aca="false">A105+1</f>
        <v>98</v>
      </c>
      <c r="B106" s="29" t="s">
        <v>241</v>
      </c>
      <c r="C106" s="21" t="s">
        <v>242</v>
      </c>
      <c r="D106" s="25" t="s">
        <v>243</v>
      </c>
      <c r="E106" s="21" t="s">
        <v>15</v>
      </c>
      <c r="F106" s="25" t="s">
        <v>62</v>
      </c>
      <c r="G106" s="30" t="n">
        <v>30</v>
      </c>
      <c r="H106" s="27" t="n">
        <v>97</v>
      </c>
      <c r="I106" s="23" t="n">
        <v>2910</v>
      </c>
    </row>
    <row r="107" customFormat="false" ht="13.45" hidden="false" customHeight="false" outlineLevel="0" collapsed="false">
      <c r="A107" s="21" t="n">
        <f aca="false">A106+1</f>
        <v>99</v>
      </c>
      <c r="B107" s="29" t="s">
        <v>244</v>
      </c>
      <c r="C107" s="21" t="s">
        <v>245</v>
      </c>
      <c r="D107" s="25" t="s">
        <v>89</v>
      </c>
      <c r="E107" s="21" t="s">
        <v>15</v>
      </c>
      <c r="F107" s="25" t="s">
        <v>62</v>
      </c>
      <c r="G107" s="30" t="n">
        <v>30</v>
      </c>
      <c r="H107" s="27" t="n">
        <v>120</v>
      </c>
      <c r="I107" s="23" t="n">
        <v>3600</v>
      </c>
    </row>
    <row r="108" customFormat="false" ht="13.45" hidden="false" customHeight="false" outlineLevel="0" collapsed="false">
      <c r="A108" s="21" t="n">
        <f aca="false">A107+1</f>
        <v>100</v>
      </c>
      <c r="B108" s="22" t="s">
        <v>246</v>
      </c>
      <c r="C108" s="21" t="s">
        <v>247</v>
      </c>
      <c r="D108" s="21" t="s">
        <v>19</v>
      </c>
      <c r="E108" s="21" t="s">
        <v>15</v>
      </c>
      <c r="F108" s="21" t="s">
        <v>16</v>
      </c>
      <c r="G108" s="21" t="n">
        <v>30</v>
      </c>
      <c r="H108" s="23" t="n">
        <v>2516</v>
      </c>
      <c r="I108" s="23" t="n">
        <v>75480</v>
      </c>
    </row>
    <row r="109" customFormat="false" ht="13.45" hidden="false" customHeight="false" outlineLevel="0" collapsed="false">
      <c r="A109" s="21" t="n">
        <f aca="false">A108+1</f>
        <v>101</v>
      </c>
      <c r="B109" s="22" t="s">
        <v>246</v>
      </c>
      <c r="C109" s="21" t="s">
        <v>248</v>
      </c>
      <c r="D109" s="21" t="s">
        <v>19</v>
      </c>
      <c r="E109" s="21" t="s">
        <v>15</v>
      </c>
      <c r="F109" s="21" t="s">
        <v>16</v>
      </c>
      <c r="G109" s="21" t="n">
        <v>30</v>
      </c>
      <c r="H109" s="23" t="n">
        <v>2516</v>
      </c>
      <c r="I109" s="23" t="n">
        <v>75480</v>
      </c>
    </row>
    <row r="110" customFormat="false" ht="13.45" hidden="false" customHeight="false" outlineLevel="0" collapsed="false">
      <c r="A110" s="21" t="n">
        <f aca="false">A109+1</f>
        <v>102</v>
      </c>
      <c r="B110" s="22" t="s">
        <v>246</v>
      </c>
      <c r="C110" s="21" t="s">
        <v>249</v>
      </c>
      <c r="D110" s="21" t="s">
        <v>19</v>
      </c>
      <c r="E110" s="21" t="s">
        <v>15</v>
      </c>
      <c r="F110" s="21" t="s">
        <v>16</v>
      </c>
      <c r="G110" s="21" t="n">
        <v>30</v>
      </c>
      <c r="H110" s="23" t="n">
        <v>5035</v>
      </c>
      <c r="I110" s="23" t="n">
        <v>151050</v>
      </c>
    </row>
    <row r="111" customFormat="false" ht="13.45" hidden="false" customHeight="false" outlineLevel="0" collapsed="false">
      <c r="A111" s="21" t="n">
        <f aca="false">A110+1</f>
        <v>103</v>
      </c>
      <c r="B111" s="24" t="s">
        <v>250</v>
      </c>
      <c r="C111" s="25" t="s">
        <v>251</v>
      </c>
      <c r="D111" s="25" t="s">
        <v>22</v>
      </c>
      <c r="E111" s="21" t="s">
        <v>15</v>
      </c>
      <c r="F111" s="25" t="s">
        <v>252</v>
      </c>
      <c r="G111" s="28" t="n">
        <v>70</v>
      </c>
      <c r="H111" s="27" t="n">
        <v>650</v>
      </c>
      <c r="I111" s="23" t="n">
        <v>45500</v>
      </c>
    </row>
    <row r="112" customFormat="false" ht="23.85" hidden="false" customHeight="false" outlineLevel="0" collapsed="false">
      <c r="A112" s="21" t="n">
        <f aca="false">A111+1</f>
        <v>104</v>
      </c>
      <c r="B112" s="24" t="s">
        <v>253</v>
      </c>
      <c r="C112" s="25" t="s">
        <v>254</v>
      </c>
      <c r="D112" s="25" t="s">
        <v>255</v>
      </c>
      <c r="E112" s="21" t="s">
        <v>15</v>
      </c>
      <c r="F112" s="25" t="s">
        <v>256</v>
      </c>
      <c r="G112" s="26" t="n">
        <v>1</v>
      </c>
      <c r="H112" s="27" t="n">
        <v>35197</v>
      </c>
      <c r="I112" s="23" t="n">
        <v>35197</v>
      </c>
    </row>
    <row r="113" customFormat="false" ht="23.85" hidden="false" customHeight="false" outlineLevel="0" collapsed="false">
      <c r="A113" s="21" t="n">
        <f aca="false">A112+1</f>
        <v>105</v>
      </c>
      <c r="B113" s="24" t="s">
        <v>257</v>
      </c>
      <c r="C113" s="25" t="s">
        <v>258</v>
      </c>
      <c r="D113" s="25" t="s">
        <v>22</v>
      </c>
      <c r="E113" s="21" t="s">
        <v>15</v>
      </c>
      <c r="F113" s="25" t="s">
        <v>33</v>
      </c>
      <c r="G113" s="28" t="n">
        <v>50</v>
      </c>
      <c r="H113" s="27" t="n">
        <v>994</v>
      </c>
      <c r="I113" s="23" t="n">
        <v>49700</v>
      </c>
    </row>
    <row r="114" customFormat="false" ht="23.85" hidden="false" customHeight="false" outlineLevel="0" collapsed="false">
      <c r="A114" s="21" t="n">
        <f aca="false">A113+1</f>
        <v>106</v>
      </c>
      <c r="B114" s="24" t="s">
        <v>259</v>
      </c>
      <c r="C114" s="25" t="s">
        <v>260</v>
      </c>
      <c r="D114" s="25" t="s">
        <v>104</v>
      </c>
      <c r="E114" s="21" t="s">
        <v>15</v>
      </c>
      <c r="F114" s="25" t="s">
        <v>261</v>
      </c>
      <c r="G114" s="28" t="n">
        <v>1</v>
      </c>
      <c r="H114" s="27" t="n">
        <v>16875</v>
      </c>
      <c r="I114" s="23" t="n">
        <v>16875</v>
      </c>
    </row>
    <row r="115" customFormat="false" ht="23.85" hidden="false" customHeight="false" outlineLevel="0" collapsed="false">
      <c r="A115" s="21" t="n">
        <f aca="false">A114+1</f>
        <v>107</v>
      </c>
      <c r="B115" s="24" t="s">
        <v>259</v>
      </c>
      <c r="C115" s="25" t="s">
        <v>262</v>
      </c>
      <c r="D115" s="25" t="s">
        <v>104</v>
      </c>
      <c r="E115" s="21" t="s">
        <v>15</v>
      </c>
      <c r="F115" s="25" t="s">
        <v>261</v>
      </c>
      <c r="G115" s="28" t="n">
        <v>1</v>
      </c>
      <c r="H115" s="27" t="n">
        <v>9720</v>
      </c>
      <c r="I115" s="23" t="n">
        <v>9720</v>
      </c>
    </row>
    <row r="116" customFormat="false" ht="13.45" hidden="false" customHeight="false" outlineLevel="0" collapsed="false">
      <c r="A116" s="21" t="n">
        <f aca="false">A115+1</f>
        <v>108</v>
      </c>
      <c r="B116" s="22" t="s">
        <v>263</v>
      </c>
      <c r="C116" s="21" t="s">
        <v>264</v>
      </c>
      <c r="D116" s="21" t="s">
        <v>104</v>
      </c>
      <c r="E116" s="21" t="s">
        <v>15</v>
      </c>
      <c r="F116" s="21" t="s">
        <v>30</v>
      </c>
      <c r="G116" s="21" t="n">
        <v>1</v>
      </c>
      <c r="H116" s="23" t="n">
        <v>7488</v>
      </c>
      <c r="I116" s="23" t="n">
        <v>7488</v>
      </c>
    </row>
    <row r="117" customFormat="false" ht="13.45" hidden="false" customHeight="false" outlineLevel="0" collapsed="false">
      <c r="A117" s="21" t="n">
        <f aca="false">A116+1</f>
        <v>109</v>
      </c>
      <c r="B117" s="22" t="s">
        <v>265</v>
      </c>
      <c r="C117" s="21" t="s">
        <v>266</v>
      </c>
      <c r="D117" s="21" t="s">
        <v>104</v>
      </c>
      <c r="E117" s="21" t="s">
        <v>15</v>
      </c>
      <c r="F117" s="21" t="s">
        <v>30</v>
      </c>
      <c r="G117" s="21" t="n">
        <v>1</v>
      </c>
      <c r="H117" s="23" t="n">
        <v>13787</v>
      </c>
      <c r="I117" s="23" t="n">
        <v>13787</v>
      </c>
    </row>
    <row r="118" customFormat="false" ht="13.45" hidden="false" customHeight="false" outlineLevel="0" collapsed="false">
      <c r="A118" s="21" t="n">
        <f aca="false">A117+1</f>
        <v>110</v>
      </c>
      <c r="B118" s="29" t="s">
        <v>267</v>
      </c>
      <c r="C118" s="21" t="s">
        <v>268</v>
      </c>
      <c r="D118" s="25" t="s">
        <v>104</v>
      </c>
      <c r="E118" s="21" t="s">
        <v>15</v>
      </c>
      <c r="F118" s="25" t="s">
        <v>62</v>
      </c>
      <c r="G118" s="30" t="n">
        <v>1</v>
      </c>
      <c r="H118" s="27" t="n">
        <v>6364</v>
      </c>
      <c r="I118" s="23" t="n">
        <v>6364</v>
      </c>
    </row>
    <row r="119" customFormat="false" ht="13.45" hidden="false" customHeight="false" outlineLevel="0" collapsed="false">
      <c r="A119" s="21" t="n">
        <f aca="false">A118+1</f>
        <v>111</v>
      </c>
      <c r="B119" s="22" t="s">
        <v>269</v>
      </c>
      <c r="C119" s="21" t="s">
        <v>270</v>
      </c>
      <c r="D119" s="21" t="s">
        <v>29</v>
      </c>
      <c r="E119" s="21" t="s">
        <v>15</v>
      </c>
      <c r="F119" s="21" t="s">
        <v>30</v>
      </c>
      <c r="G119" s="21" t="n">
        <v>30</v>
      </c>
      <c r="H119" s="23" t="n">
        <v>320</v>
      </c>
      <c r="I119" s="23" t="n">
        <v>9600</v>
      </c>
    </row>
    <row r="120" customFormat="false" ht="13.45" hidden="false" customHeight="false" outlineLevel="0" collapsed="false">
      <c r="A120" s="21" t="n">
        <f aca="false">A119+1</f>
        <v>112</v>
      </c>
      <c r="B120" s="22" t="s">
        <v>271</v>
      </c>
      <c r="C120" s="21" t="s">
        <v>272</v>
      </c>
      <c r="D120" s="21" t="s">
        <v>243</v>
      </c>
      <c r="E120" s="21" t="s">
        <v>15</v>
      </c>
      <c r="F120" s="21" t="s">
        <v>30</v>
      </c>
      <c r="G120" s="21" t="n">
        <v>10</v>
      </c>
      <c r="H120" s="23" t="n">
        <v>623</v>
      </c>
      <c r="I120" s="23" t="n">
        <v>6230</v>
      </c>
    </row>
    <row r="121" customFormat="false" ht="13.45" hidden="false" customHeight="false" outlineLevel="0" collapsed="false">
      <c r="A121" s="21" t="n">
        <f aca="false">A120+1</f>
        <v>113</v>
      </c>
      <c r="B121" s="22" t="s">
        <v>273</v>
      </c>
      <c r="C121" s="21" t="s">
        <v>274</v>
      </c>
      <c r="D121" s="21" t="s">
        <v>101</v>
      </c>
      <c r="E121" s="21" t="s">
        <v>15</v>
      </c>
      <c r="F121" s="21" t="s">
        <v>30</v>
      </c>
      <c r="G121" s="21" t="n">
        <v>1</v>
      </c>
      <c r="H121" s="23" t="n">
        <v>8336</v>
      </c>
      <c r="I121" s="23" t="n">
        <v>8336</v>
      </c>
    </row>
    <row r="122" customFormat="false" ht="13.45" hidden="false" customHeight="false" outlineLevel="0" collapsed="false">
      <c r="A122" s="21" t="n">
        <f aca="false">A121+1</f>
        <v>114</v>
      </c>
      <c r="B122" s="22" t="s">
        <v>275</v>
      </c>
      <c r="C122" s="21" t="s">
        <v>276</v>
      </c>
      <c r="D122" s="21" t="s">
        <v>277</v>
      </c>
      <c r="E122" s="21" t="s">
        <v>15</v>
      </c>
      <c r="F122" s="21" t="s">
        <v>30</v>
      </c>
      <c r="G122" s="21" t="n">
        <v>1</v>
      </c>
      <c r="H122" s="23" t="n">
        <v>12060</v>
      </c>
      <c r="I122" s="23" t="n">
        <v>12060</v>
      </c>
    </row>
    <row r="123" customFormat="false" ht="13.45" hidden="false" customHeight="false" outlineLevel="0" collapsed="false">
      <c r="A123" s="21" t="n">
        <f aca="false">A122+1</f>
        <v>115</v>
      </c>
      <c r="B123" s="29" t="s">
        <v>278</v>
      </c>
      <c r="C123" s="21" t="s">
        <v>279</v>
      </c>
      <c r="D123" s="25" t="s">
        <v>14</v>
      </c>
      <c r="E123" s="21" t="s">
        <v>15</v>
      </c>
      <c r="F123" s="25" t="s">
        <v>62</v>
      </c>
      <c r="G123" s="30" t="n">
        <v>1</v>
      </c>
      <c r="H123" s="27" t="n">
        <v>18545</v>
      </c>
      <c r="I123" s="23" t="n">
        <v>18545</v>
      </c>
    </row>
    <row r="124" customFormat="false" ht="13.45" hidden="false" customHeight="false" outlineLevel="0" collapsed="false">
      <c r="A124" s="21" t="n">
        <f aca="false">A123+1</f>
        <v>116</v>
      </c>
      <c r="B124" s="29" t="s">
        <v>280</v>
      </c>
      <c r="C124" s="21" t="s">
        <v>281</v>
      </c>
      <c r="D124" s="25" t="s">
        <v>22</v>
      </c>
      <c r="E124" s="21" t="s">
        <v>15</v>
      </c>
      <c r="F124" s="25" t="s">
        <v>62</v>
      </c>
      <c r="G124" s="30" t="n">
        <v>10</v>
      </c>
      <c r="H124" s="27" t="n">
        <v>1299</v>
      </c>
      <c r="I124" s="23" t="n">
        <v>12990</v>
      </c>
    </row>
    <row r="125" customFormat="false" ht="13.45" hidden="false" customHeight="false" outlineLevel="0" collapsed="false">
      <c r="A125" s="21" t="n">
        <f aca="false">A124+1</f>
        <v>117</v>
      </c>
      <c r="B125" s="29" t="s">
        <v>282</v>
      </c>
      <c r="C125" s="21" t="s">
        <v>283</v>
      </c>
      <c r="D125" s="25" t="s">
        <v>14</v>
      </c>
      <c r="E125" s="21" t="s">
        <v>15</v>
      </c>
      <c r="F125" s="25" t="s">
        <v>62</v>
      </c>
      <c r="G125" s="30" t="n">
        <v>1</v>
      </c>
      <c r="H125" s="27" t="n">
        <v>8052</v>
      </c>
      <c r="I125" s="23" t="n">
        <v>8052</v>
      </c>
    </row>
    <row r="126" customFormat="false" ht="13.45" hidden="false" customHeight="false" outlineLevel="0" collapsed="false">
      <c r="A126" s="21" t="n">
        <f aca="false">A125+1</f>
        <v>118</v>
      </c>
      <c r="B126" s="29" t="s">
        <v>284</v>
      </c>
      <c r="C126" s="21" t="s">
        <v>285</v>
      </c>
      <c r="D126" s="25" t="s">
        <v>89</v>
      </c>
      <c r="E126" s="21" t="s">
        <v>15</v>
      </c>
      <c r="F126" s="25" t="s">
        <v>62</v>
      </c>
      <c r="G126" s="30" t="n">
        <v>10</v>
      </c>
      <c r="H126" s="27" t="n">
        <v>675</v>
      </c>
      <c r="I126" s="23" t="n">
        <v>6750</v>
      </c>
    </row>
    <row r="127" customFormat="false" ht="13.45" hidden="false" customHeight="false" outlineLevel="0" collapsed="false">
      <c r="A127" s="21" t="n">
        <f aca="false">A126+1</f>
        <v>119</v>
      </c>
      <c r="B127" s="29" t="s">
        <v>284</v>
      </c>
      <c r="C127" s="21" t="s">
        <v>286</v>
      </c>
      <c r="D127" s="25" t="s">
        <v>277</v>
      </c>
      <c r="E127" s="21" t="s">
        <v>15</v>
      </c>
      <c r="F127" s="25" t="s">
        <v>62</v>
      </c>
      <c r="G127" s="30" t="n">
        <v>1</v>
      </c>
      <c r="H127" s="27" t="n">
        <v>7286</v>
      </c>
      <c r="I127" s="23" t="n">
        <v>7286</v>
      </c>
    </row>
    <row r="128" customFormat="false" ht="23.85" hidden="false" customHeight="false" outlineLevel="0" collapsed="false">
      <c r="A128" s="21" t="n">
        <f aca="false">A127+1</f>
        <v>120</v>
      </c>
      <c r="B128" s="24" t="s">
        <v>287</v>
      </c>
      <c r="C128" s="25" t="s">
        <v>288</v>
      </c>
      <c r="D128" s="25" t="s">
        <v>104</v>
      </c>
      <c r="E128" s="21" t="s">
        <v>15</v>
      </c>
      <c r="F128" s="25" t="s">
        <v>289</v>
      </c>
      <c r="G128" s="26" t="n">
        <v>1</v>
      </c>
      <c r="H128" s="27" t="n">
        <v>190691</v>
      </c>
      <c r="I128" s="23" t="n">
        <v>190691</v>
      </c>
    </row>
    <row r="129" customFormat="false" ht="23.85" hidden="false" customHeight="false" outlineLevel="0" collapsed="false">
      <c r="A129" s="21" t="n">
        <f aca="false">A128+1</f>
        <v>121</v>
      </c>
      <c r="B129" s="24" t="s">
        <v>287</v>
      </c>
      <c r="C129" s="25" t="s">
        <v>290</v>
      </c>
      <c r="D129" s="25" t="s">
        <v>291</v>
      </c>
      <c r="E129" s="21" t="s">
        <v>15</v>
      </c>
      <c r="F129" s="25" t="s">
        <v>105</v>
      </c>
      <c r="G129" s="28" t="n">
        <v>30</v>
      </c>
      <c r="H129" s="27" t="n">
        <v>5325</v>
      </c>
      <c r="I129" s="23" t="n">
        <v>159750</v>
      </c>
    </row>
    <row r="130" customFormat="false" ht="13.45" hidden="false" customHeight="false" outlineLevel="0" collapsed="false">
      <c r="A130" s="21" t="n">
        <f aca="false">A129+1</f>
        <v>122</v>
      </c>
      <c r="B130" s="22" t="s">
        <v>292</v>
      </c>
      <c r="C130" s="21" t="s">
        <v>293</v>
      </c>
      <c r="D130" s="21" t="s">
        <v>29</v>
      </c>
      <c r="E130" s="21" t="s">
        <v>15</v>
      </c>
      <c r="F130" s="21" t="s">
        <v>30</v>
      </c>
      <c r="G130" s="21" t="n">
        <v>30</v>
      </c>
      <c r="H130" s="23" t="n">
        <v>568</v>
      </c>
      <c r="I130" s="23" t="n">
        <v>17040</v>
      </c>
    </row>
    <row r="131" customFormat="false" ht="23.85" hidden="false" customHeight="false" outlineLevel="0" collapsed="false">
      <c r="A131" s="21" t="n">
        <f aca="false">A130+1</f>
        <v>123</v>
      </c>
      <c r="B131" s="24" t="s">
        <v>294</v>
      </c>
      <c r="C131" s="25" t="s">
        <v>295</v>
      </c>
      <c r="D131" s="25" t="s">
        <v>104</v>
      </c>
      <c r="E131" s="21" t="s">
        <v>15</v>
      </c>
      <c r="F131" s="25" t="s">
        <v>261</v>
      </c>
      <c r="G131" s="28" t="n">
        <v>1</v>
      </c>
      <c r="H131" s="27" t="n">
        <v>17500</v>
      </c>
      <c r="I131" s="23" t="n">
        <v>17500</v>
      </c>
    </row>
    <row r="132" customFormat="false" ht="13.45" hidden="false" customHeight="false" outlineLevel="0" collapsed="false">
      <c r="A132" s="21" t="n">
        <f aca="false">A131+1</f>
        <v>124</v>
      </c>
      <c r="B132" s="22" t="s">
        <v>296</v>
      </c>
      <c r="C132" s="21" t="s">
        <v>297</v>
      </c>
      <c r="D132" s="21" t="s">
        <v>29</v>
      </c>
      <c r="E132" s="21" t="s">
        <v>15</v>
      </c>
      <c r="F132" s="21" t="s">
        <v>30</v>
      </c>
      <c r="G132" s="21" t="n">
        <v>10</v>
      </c>
      <c r="H132" s="23" t="n">
        <v>644</v>
      </c>
      <c r="I132" s="23" t="n">
        <v>6440</v>
      </c>
    </row>
    <row r="133" customFormat="false" ht="23.85" hidden="false" customHeight="false" outlineLevel="0" collapsed="false">
      <c r="A133" s="21" t="n">
        <f aca="false">A132+1</f>
        <v>125</v>
      </c>
      <c r="B133" s="24" t="s">
        <v>298</v>
      </c>
      <c r="C133" s="25" t="s">
        <v>299</v>
      </c>
      <c r="D133" s="25" t="s">
        <v>300</v>
      </c>
      <c r="E133" s="21" t="s">
        <v>15</v>
      </c>
      <c r="F133" s="25" t="s">
        <v>261</v>
      </c>
      <c r="G133" s="28" t="n">
        <v>1</v>
      </c>
      <c r="H133" s="27" t="n">
        <v>15000</v>
      </c>
      <c r="I133" s="23" t="n">
        <v>15000</v>
      </c>
    </row>
    <row r="134" customFormat="false" ht="13.45" hidden="false" customHeight="false" outlineLevel="0" collapsed="false">
      <c r="A134" s="21" t="n">
        <f aca="false">A133+1</f>
        <v>126</v>
      </c>
      <c r="B134" s="29" t="s">
        <v>301</v>
      </c>
      <c r="C134" s="21" t="s">
        <v>302</v>
      </c>
      <c r="D134" s="25" t="s">
        <v>22</v>
      </c>
      <c r="E134" s="21" t="s">
        <v>15</v>
      </c>
      <c r="F134" s="25" t="s">
        <v>62</v>
      </c>
      <c r="G134" s="30" t="n">
        <v>21</v>
      </c>
      <c r="H134" s="27" t="n">
        <v>466</v>
      </c>
      <c r="I134" s="23" t="n">
        <v>9786</v>
      </c>
    </row>
    <row r="135" customFormat="false" ht="13.45" hidden="false" customHeight="false" outlineLevel="0" collapsed="false">
      <c r="A135" s="21" t="n">
        <f aca="false">A134+1</f>
        <v>127</v>
      </c>
      <c r="B135" s="24" t="s">
        <v>303</v>
      </c>
      <c r="C135" s="25" t="s">
        <v>304</v>
      </c>
      <c r="D135" s="25" t="s">
        <v>22</v>
      </c>
      <c r="E135" s="21" t="s">
        <v>15</v>
      </c>
      <c r="F135" s="25" t="s">
        <v>252</v>
      </c>
      <c r="G135" s="28" t="n">
        <v>30</v>
      </c>
      <c r="H135" s="27" t="n">
        <v>5014</v>
      </c>
      <c r="I135" s="23" t="n">
        <v>150420</v>
      </c>
    </row>
    <row r="136" customFormat="false" ht="13.45" hidden="false" customHeight="false" outlineLevel="0" collapsed="false">
      <c r="A136" s="21" t="n">
        <f aca="false">A135+1</f>
        <v>128</v>
      </c>
      <c r="B136" s="29" t="s">
        <v>305</v>
      </c>
      <c r="C136" s="21" t="s">
        <v>306</v>
      </c>
      <c r="D136" s="25" t="s">
        <v>22</v>
      </c>
      <c r="E136" s="21" t="s">
        <v>15</v>
      </c>
      <c r="F136" s="25" t="s">
        <v>62</v>
      </c>
      <c r="G136" s="30" t="n">
        <v>30</v>
      </c>
      <c r="H136" s="27" t="n">
        <v>763</v>
      </c>
      <c r="I136" s="23" t="n">
        <v>22890</v>
      </c>
    </row>
    <row r="137" customFormat="false" ht="13.45" hidden="false" customHeight="false" outlineLevel="0" collapsed="false">
      <c r="A137" s="21" t="n">
        <f aca="false">A136+1</f>
        <v>129</v>
      </c>
      <c r="B137" s="22" t="s">
        <v>307</v>
      </c>
      <c r="C137" s="21" t="s">
        <v>308</v>
      </c>
      <c r="D137" s="21" t="s">
        <v>19</v>
      </c>
      <c r="E137" s="21" t="s">
        <v>15</v>
      </c>
      <c r="F137" s="21" t="s">
        <v>16</v>
      </c>
      <c r="G137" s="21" t="n">
        <v>30</v>
      </c>
      <c r="H137" s="23" t="n">
        <v>1523</v>
      </c>
      <c r="I137" s="23" t="n">
        <v>45690</v>
      </c>
    </row>
    <row r="138" customFormat="false" ht="23.85" hidden="false" customHeight="false" outlineLevel="0" collapsed="false">
      <c r="A138" s="21" t="n">
        <f aca="false">A137+1</f>
        <v>130</v>
      </c>
      <c r="B138" s="24" t="s">
        <v>309</v>
      </c>
      <c r="C138" s="25" t="s">
        <v>310</v>
      </c>
      <c r="D138" s="25" t="s">
        <v>311</v>
      </c>
      <c r="E138" s="21" t="s">
        <v>15</v>
      </c>
      <c r="F138" s="25" t="s">
        <v>116</v>
      </c>
      <c r="G138" s="28" t="n">
        <v>100</v>
      </c>
      <c r="H138" s="27" t="n">
        <v>1634</v>
      </c>
      <c r="I138" s="23" t="n">
        <v>163400</v>
      </c>
    </row>
    <row r="139" customFormat="false" ht="13.45" hidden="false" customHeight="false" outlineLevel="0" collapsed="false">
      <c r="A139" s="21" t="n">
        <f aca="false">A138+1</f>
        <v>131</v>
      </c>
      <c r="B139" s="29" t="s">
        <v>312</v>
      </c>
      <c r="C139" s="21" t="s">
        <v>313</v>
      </c>
      <c r="D139" s="25" t="s">
        <v>22</v>
      </c>
      <c r="E139" s="21" t="s">
        <v>15</v>
      </c>
      <c r="F139" s="25" t="s">
        <v>62</v>
      </c>
      <c r="G139" s="30" t="n">
        <v>10</v>
      </c>
      <c r="H139" s="27" t="n">
        <v>1000</v>
      </c>
      <c r="I139" s="23" t="n">
        <v>10000</v>
      </c>
    </row>
    <row r="140" customFormat="false" ht="13.45" hidden="false" customHeight="false" outlineLevel="0" collapsed="false">
      <c r="A140" s="21" t="n">
        <f aca="false">A139+1</f>
        <v>132</v>
      </c>
      <c r="B140" s="22" t="s">
        <v>314</v>
      </c>
      <c r="C140" s="21" t="s">
        <v>315</v>
      </c>
      <c r="D140" s="21" t="s">
        <v>316</v>
      </c>
      <c r="E140" s="21" t="s">
        <v>15</v>
      </c>
      <c r="F140" s="21" t="s">
        <v>16</v>
      </c>
      <c r="G140" s="21" t="n">
        <v>3</v>
      </c>
      <c r="H140" s="23" t="n">
        <v>17399</v>
      </c>
      <c r="I140" s="23" t="n">
        <v>52197</v>
      </c>
    </row>
    <row r="141" customFormat="false" ht="13.45" hidden="false" customHeight="false" outlineLevel="0" collapsed="false">
      <c r="A141" s="21" t="n">
        <f aca="false">A140+1</f>
        <v>133</v>
      </c>
      <c r="B141" s="29" t="s">
        <v>317</v>
      </c>
      <c r="C141" s="21" t="s">
        <v>318</v>
      </c>
      <c r="D141" s="25" t="s">
        <v>319</v>
      </c>
      <c r="E141" s="21" t="s">
        <v>15</v>
      </c>
      <c r="F141" s="25" t="s">
        <v>62</v>
      </c>
      <c r="G141" s="30" t="n">
        <v>7</v>
      </c>
      <c r="H141" s="27" t="n">
        <v>1584</v>
      </c>
      <c r="I141" s="23" t="n">
        <v>11088</v>
      </c>
    </row>
    <row r="142" customFormat="false" ht="13.45" hidden="false" customHeight="false" outlineLevel="0" collapsed="false">
      <c r="A142" s="21" t="n">
        <f aca="false">A141+1</f>
        <v>134</v>
      </c>
      <c r="B142" s="22" t="s">
        <v>320</v>
      </c>
      <c r="C142" s="21" t="s">
        <v>321</v>
      </c>
      <c r="D142" s="21" t="s">
        <v>319</v>
      </c>
      <c r="E142" s="21" t="s">
        <v>15</v>
      </c>
      <c r="F142" s="21" t="s">
        <v>30</v>
      </c>
      <c r="G142" s="21" t="n">
        <v>7</v>
      </c>
      <c r="H142" s="23" t="n">
        <v>10716</v>
      </c>
      <c r="I142" s="23" t="n">
        <v>75012</v>
      </c>
    </row>
    <row r="143" customFormat="false" ht="13.45" hidden="false" customHeight="false" outlineLevel="0" collapsed="false">
      <c r="A143" s="21" t="n">
        <f aca="false">A142+1</f>
        <v>135</v>
      </c>
      <c r="B143" s="22" t="s">
        <v>322</v>
      </c>
      <c r="C143" s="21" t="s">
        <v>323</v>
      </c>
      <c r="D143" s="21" t="s">
        <v>210</v>
      </c>
      <c r="E143" s="21" t="s">
        <v>15</v>
      </c>
      <c r="F143" s="21" t="s">
        <v>30</v>
      </c>
      <c r="G143" s="21" t="n">
        <v>1</v>
      </c>
      <c r="H143" s="23" t="n">
        <v>7680</v>
      </c>
      <c r="I143" s="23" t="n">
        <v>7680</v>
      </c>
    </row>
    <row r="144" customFormat="false" ht="13.45" hidden="false" customHeight="false" outlineLevel="0" collapsed="false">
      <c r="A144" s="21" t="n">
        <f aca="false">A143+1</f>
        <v>136</v>
      </c>
      <c r="B144" s="24" t="s">
        <v>324</v>
      </c>
      <c r="C144" s="25" t="s">
        <v>325</v>
      </c>
      <c r="D144" s="25" t="s">
        <v>22</v>
      </c>
      <c r="E144" s="21" t="s">
        <v>15</v>
      </c>
      <c r="F144" s="25" t="s">
        <v>171</v>
      </c>
      <c r="G144" s="28" t="n">
        <v>300</v>
      </c>
      <c r="H144" s="27" t="n">
        <v>524</v>
      </c>
      <c r="I144" s="23" t="n">
        <v>157200</v>
      </c>
    </row>
    <row r="145" customFormat="false" ht="13.45" hidden="false" customHeight="false" outlineLevel="0" collapsed="false">
      <c r="A145" s="21" t="n">
        <f aca="false">A144+1</f>
        <v>137</v>
      </c>
      <c r="B145" s="24" t="s">
        <v>324</v>
      </c>
      <c r="C145" s="25" t="s">
        <v>326</v>
      </c>
      <c r="D145" s="25" t="s">
        <v>22</v>
      </c>
      <c r="E145" s="21" t="s">
        <v>15</v>
      </c>
      <c r="F145" s="25" t="s">
        <v>171</v>
      </c>
      <c r="G145" s="28" t="n">
        <v>30</v>
      </c>
      <c r="H145" s="27" t="n">
        <v>566</v>
      </c>
      <c r="I145" s="23" t="n">
        <v>16980</v>
      </c>
    </row>
    <row r="146" customFormat="false" ht="13.45" hidden="false" customHeight="false" outlineLevel="0" collapsed="false">
      <c r="A146" s="21" t="n">
        <f aca="false">A145+1</f>
        <v>138</v>
      </c>
      <c r="B146" s="22" t="s">
        <v>327</v>
      </c>
      <c r="C146" s="21" t="s">
        <v>328</v>
      </c>
      <c r="D146" s="21" t="s">
        <v>29</v>
      </c>
      <c r="E146" s="21" t="s">
        <v>15</v>
      </c>
      <c r="F146" s="21" t="s">
        <v>30</v>
      </c>
      <c r="G146" s="21" t="n">
        <v>300</v>
      </c>
      <c r="H146" s="23" t="n">
        <v>89</v>
      </c>
      <c r="I146" s="23" t="n">
        <v>26700</v>
      </c>
    </row>
    <row r="147" customFormat="false" ht="13.45" hidden="false" customHeight="false" outlineLevel="0" collapsed="false">
      <c r="A147" s="21" t="n">
        <f aca="false">A146+1</f>
        <v>139</v>
      </c>
      <c r="B147" s="22" t="s">
        <v>329</v>
      </c>
      <c r="C147" s="21" t="s">
        <v>330</v>
      </c>
      <c r="D147" s="21" t="s">
        <v>277</v>
      </c>
      <c r="E147" s="21" t="s">
        <v>15</v>
      </c>
      <c r="F147" s="21" t="s">
        <v>30</v>
      </c>
      <c r="G147" s="21" t="n">
        <v>1</v>
      </c>
      <c r="H147" s="23" t="n">
        <v>13333</v>
      </c>
      <c r="I147" s="23" t="n">
        <v>13333</v>
      </c>
    </row>
    <row r="148" customFormat="false" ht="23.85" hidden="false" customHeight="false" outlineLevel="0" collapsed="false">
      <c r="A148" s="21" t="n">
        <f aca="false">A147+1</f>
        <v>140</v>
      </c>
      <c r="B148" s="24" t="s">
        <v>331</v>
      </c>
      <c r="C148" s="25" t="s">
        <v>332</v>
      </c>
      <c r="D148" s="25" t="s">
        <v>22</v>
      </c>
      <c r="E148" s="21" t="s">
        <v>15</v>
      </c>
      <c r="F148" s="25" t="s">
        <v>333</v>
      </c>
      <c r="G148" s="28" t="n">
        <v>20</v>
      </c>
      <c r="H148" s="27" t="n">
        <v>1734</v>
      </c>
      <c r="I148" s="23" t="n">
        <v>34680</v>
      </c>
    </row>
    <row r="149" customFormat="false" ht="13.45" hidden="false" customHeight="false" outlineLevel="0" collapsed="false">
      <c r="A149" s="21" t="n">
        <f aca="false">A148+1</f>
        <v>141</v>
      </c>
      <c r="B149" s="22" t="s">
        <v>334</v>
      </c>
      <c r="C149" s="21" t="s">
        <v>335</v>
      </c>
      <c r="D149" s="21" t="s">
        <v>29</v>
      </c>
      <c r="E149" s="21" t="s">
        <v>15</v>
      </c>
      <c r="F149" s="21" t="s">
        <v>30</v>
      </c>
      <c r="G149" s="21" t="n">
        <v>20</v>
      </c>
      <c r="H149" s="23" t="n">
        <v>120</v>
      </c>
      <c r="I149" s="23" t="n">
        <v>2400</v>
      </c>
    </row>
    <row r="150" customFormat="false" ht="13.45" hidden="false" customHeight="false" outlineLevel="0" collapsed="false">
      <c r="A150" s="21" t="n">
        <f aca="false">A149+1</f>
        <v>142</v>
      </c>
      <c r="B150" s="29" t="s">
        <v>336</v>
      </c>
      <c r="C150" s="21" t="s">
        <v>337</v>
      </c>
      <c r="D150" s="25" t="s">
        <v>22</v>
      </c>
      <c r="E150" s="21" t="s">
        <v>15</v>
      </c>
      <c r="F150" s="25" t="s">
        <v>62</v>
      </c>
      <c r="G150" s="30" t="n">
        <v>14</v>
      </c>
      <c r="H150" s="27" t="n">
        <v>727</v>
      </c>
      <c r="I150" s="23" t="n">
        <v>10178</v>
      </c>
    </row>
    <row r="151" customFormat="false" ht="13.45" hidden="false" customHeight="false" outlineLevel="0" collapsed="false">
      <c r="A151" s="21" t="n">
        <f aca="false">A150+1</f>
        <v>143</v>
      </c>
      <c r="B151" s="22" t="s">
        <v>338</v>
      </c>
      <c r="C151" s="21" t="s">
        <v>339</v>
      </c>
      <c r="D151" s="21" t="s">
        <v>29</v>
      </c>
      <c r="E151" s="21" t="s">
        <v>15</v>
      </c>
      <c r="F151" s="21" t="s">
        <v>30</v>
      </c>
      <c r="G151" s="21" t="n">
        <v>150</v>
      </c>
      <c r="H151" s="23" t="n">
        <v>588</v>
      </c>
      <c r="I151" s="23" t="n">
        <v>88200</v>
      </c>
    </row>
    <row r="152" customFormat="false" ht="13.45" hidden="false" customHeight="false" outlineLevel="0" collapsed="false">
      <c r="A152" s="21" t="n">
        <f aca="false">A151+1</f>
        <v>144</v>
      </c>
      <c r="B152" s="22" t="s">
        <v>340</v>
      </c>
      <c r="C152" s="21" t="s">
        <v>341</v>
      </c>
      <c r="D152" s="21" t="s">
        <v>19</v>
      </c>
      <c r="E152" s="21" t="s">
        <v>15</v>
      </c>
      <c r="F152" s="21" t="s">
        <v>16</v>
      </c>
      <c r="G152" s="21" t="n">
        <v>28</v>
      </c>
      <c r="H152" s="23" t="n">
        <v>184</v>
      </c>
      <c r="I152" s="23" t="n">
        <v>5152</v>
      </c>
    </row>
    <row r="153" customFormat="false" ht="23.85" hidden="false" customHeight="false" outlineLevel="0" collapsed="false">
      <c r="A153" s="21" t="n">
        <f aca="false">A152+1</f>
        <v>145</v>
      </c>
      <c r="B153" s="24" t="s">
        <v>342</v>
      </c>
      <c r="C153" s="25" t="s">
        <v>343</v>
      </c>
      <c r="D153" s="25" t="s">
        <v>344</v>
      </c>
      <c r="E153" s="21" t="s">
        <v>15</v>
      </c>
      <c r="F153" s="25" t="s">
        <v>176</v>
      </c>
      <c r="G153" s="28" t="n">
        <v>10</v>
      </c>
      <c r="H153" s="27" t="n">
        <v>9225</v>
      </c>
      <c r="I153" s="23" t="n">
        <v>92250</v>
      </c>
    </row>
    <row r="154" customFormat="false" ht="23.85" hidden="false" customHeight="false" outlineLevel="0" collapsed="false">
      <c r="A154" s="21" t="n">
        <f aca="false">A153+1</f>
        <v>146</v>
      </c>
      <c r="B154" s="24" t="s">
        <v>345</v>
      </c>
      <c r="C154" s="25" t="s">
        <v>346</v>
      </c>
      <c r="D154" s="25" t="s">
        <v>22</v>
      </c>
      <c r="E154" s="21" t="s">
        <v>15</v>
      </c>
      <c r="F154" s="25" t="s">
        <v>157</v>
      </c>
      <c r="G154" s="28" t="n">
        <v>40</v>
      </c>
      <c r="H154" s="27" t="n">
        <v>1068</v>
      </c>
      <c r="I154" s="23" t="n">
        <v>42720</v>
      </c>
    </row>
    <row r="155" customFormat="false" ht="13.45" hidden="false" customHeight="false" outlineLevel="0" collapsed="false">
      <c r="A155" s="21" t="n">
        <f aca="false">A154+1</f>
        <v>147</v>
      </c>
      <c r="B155" s="22" t="s">
        <v>347</v>
      </c>
      <c r="C155" s="21" t="s">
        <v>348</v>
      </c>
      <c r="D155" s="21" t="s">
        <v>19</v>
      </c>
      <c r="E155" s="21" t="s">
        <v>15</v>
      </c>
      <c r="F155" s="21" t="s">
        <v>16</v>
      </c>
      <c r="G155" s="21" t="n">
        <v>28</v>
      </c>
      <c r="H155" s="23" t="n">
        <v>976</v>
      </c>
      <c r="I155" s="23" t="n">
        <v>27328</v>
      </c>
    </row>
    <row r="156" customFormat="false" ht="23.85" hidden="false" customHeight="false" outlineLevel="0" collapsed="false">
      <c r="A156" s="21" t="n">
        <f aca="false">A155+1</f>
        <v>148</v>
      </c>
      <c r="B156" s="24" t="s">
        <v>349</v>
      </c>
      <c r="C156" s="25" t="s">
        <v>350</v>
      </c>
      <c r="D156" s="25" t="s">
        <v>156</v>
      </c>
      <c r="E156" s="21" t="s">
        <v>15</v>
      </c>
      <c r="F156" s="25" t="s">
        <v>223</v>
      </c>
      <c r="G156" s="28" t="n">
        <v>250</v>
      </c>
      <c r="H156" s="27" t="n">
        <v>161</v>
      </c>
      <c r="I156" s="23" t="n">
        <v>40250</v>
      </c>
    </row>
    <row r="157" customFormat="false" ht="13.45" hidden="false" customHeight="false" outlineLevel="0" collapsed="false">
      <c r="A157" s="21" t="n">
        <f aca="false">A156+1</f>
        <v>149</v>
      </c>
      <c r="B157" s="24" t="s">
        <v>351</v>
      </c>
      <c r="C157" s="25" t="s">
        <v>352</v>
      </c>
      <c r="D157" s="25" t="s">
        <v>22</v>
      </c>
      <c r="E157" s="21" t="s">
        <v>15</v>
      </c>
      <c r="F157" s="25" t="s">
        <v>116</v>
      </c>
      <c r="G157" s="28" t="n">
        <v>1</v>
      </c>
      <c r="H157" s="27" t="n">
        <v>2268</v>
      </c>
      <c r="I157" s="23" t="n">
        <v>2268</v>
      </c>
    </row>
    <row r="158" customFormat="false" ht="13.45" hidden="false" customHeight="false" outlineLevel="0" collapsed="false">
      <c r="A158" s="21" t="n">
        <f aca="false">A157+1</f>
        <v>150</v>
      </c>
      <c r="B158" s="22" t="s">
        <v>353</v>
      </c>
      <c r="C158" s="21" t="s">
        <v>354</v>
      </c>
      <c r="D158" s="21" t="s">
        <v>19</v>
      </c>
      <c r="E158" s="21" t="s">
        <v>15</v>
      </c>
      <c r="F158" s="21" t="s">
        <v>16</v>
      </c>
      <c r="G158" s="21" t="n">
        <v>30</v>
      </c>
      <c r="H158" s="23" t="n">
        <v>1628</v>
      </c>
      <c r="I158" s="23" t="n">
        <v>48840</v>
      </c>
    </row>
    <row r="159" customFormat="false" ht="13.45" hidden="false" customHeight="false" outlineLevel="0" collapsed="false">
      <c r="A159" s="21" t="n">
        <f aca="false">A158+1</f>
        <v>151</v>
      </c>
      <c r="B159" s="22" t="s">
        <v>355</v>
      </c>
      <c r="C159" s="21" t="s">
        <v>356</v>
      </c>
      <c r="D159" s="21" t="s">
        <v>19</v>
      </c>
      <c r="E159" s="21" t="s">
        <v>15</v>
      </c>
      <c r="F159" s="21" t="s">
        <v>16</v>
      </c>
      <c r="G159" s="21" t="n">
        <v>30</v>
      </c>
      <c r="H159" s="23" t="n">
        <v>1175</v>
      </c>
      <c r="I159" s="23" t="n">
        <v>35250</v>
      </c>
    </row>
    <row r="160" customFormat="false" ht="13.45" hidden="false" customHeight="false" outlineLevel="0" collapsed="false">
      <c r="A160" s="21" t="n">
        <f aca="false">A159+1</f>
        <v>152</v>
      </c>
      <c r="B160" s="22" t="s">
        <v>357</v>
      </c>
      <c r="C160" s="21" t="s">
        <v>358</v>
      </c>
      <c r="D160" s="21" t="s">
        <v>19</v>
      </c>
      <c r="E160" s="21" t="s">
        <v>15</v>
      </c>
      <c r="F160" s="21" t="s">
        <v>16</v>
      </c>
      <c r="G160" s="21" t="n">
        <v>30</v>
      </c>
      <c r="H160" s="23" t="n">
        <v>1824</v>
      </c>
      <c r="I160" s="23" t="n">
        <v>54720</v>
      </c>
    </row>
    <row r="161" customFormat="false" ht="13.45" hidden="false" customHeight="false" outlineLevel="0" collapsed="false">
      <c r="A161" s="21" t="n">
        <f aca="false">A160+1</f>
        <v>153</v>
      </c>
      <c r="B161" s="22" t="s">
        <v>359</v>
      </c>
      <c r="C161" s="21" t="s">
        <v>360</v>
      </c>
      <c r="D161" s="21" t="s">
        <v>19</v>
      </c>
      <c r="E161" s="21" t="s">
        <v>15</v>
      </c>
      <c r="F161" s="21" t="s">
        <v>16</v>
      </c>
      <c r="G161" s="21" t="n">
        <v>30</v>
      </c>
      <c r="H161" s="23" t="n">
        <v>2349</v>
      </c>
      <c r="I161" s="23" t="n">
        <v>70470</v>
      </c>
    </row>
    <row r="162" customFormat="false" ht="13.45" hidden="false" customHeight="false" outlineLevel="0" collapsed="false">
      <c r="A162" s="21" t="n">
        <f aca="false">A161+1</f>
        <v>154</v>
      </c>
      <c r="B162" s="22" t="s">
        <v>361</v>
      </c>
      <c r="C162" s="21" t="s">
        <v>362</v>
      </c>
      <c r="D162" s="21" t="s">
        <v>185</v>
      </c>
      <c r="E162" s="21" t="s">
        <v>15</v>
      </c>
      <c r="F162" s="21" t="s">
        <v>16</v>
      </c>
      <c r="G162" s="21" t="n">
        <v>1</v>
      </c>
      <c r="H162" s="23" t="n">
        <v>23868</v>
      </c>
      <c r="I162" s="23" t="n">
        <v>23868</v>
      </c>
    </row>
    <row r="163" customFormat="false" ht="13.45" hidden="false" customHeight="false" outlineLevel="0" collapsed="false">
      <c r="A163" s="21" t="n">
        <f aca="false">A162+1</f>
        <v>155</v>
      </c>
      <c r="B163" s="22" t="s">
        <v>363</v>
      </c>
      <c r="C163" s="21" t="s">
        <v>364</v>
      </c>
      <c r="D163" s="21" t="s">
        <v>365</v>
      </c>
      <c r="E163" s="21" t="s">
        <v>15</v>
      </c>
      <c r="F163" s="21" t="s">
        <v>30</v>
      </c>
      <c r="G163" s="21" t="n">
        <v>1</v>
      </c>
      <c r="H163" s="23" t="n">
        <v>19000</v>
      </c>
      <c r="I163" s="23" t="n">
        <v>19000</v>
      </c>
    </row>
    <row r="164" customFormat="false" ht="13.45" hidden="false" customHeight="false" outlineLevel="0" collapsed="false">
      <c r="A164" s="21" t="n">
        <f aca="false">A163+1</f>
        <v>156</v>
      </c>
      <c r="B164" s="22" t="s">
        <v>366</v>
      </c>
      <c r="C164" s="21" t="s">
        <v>367</v>
      </c>
      <c r="D164" s="21" t="s">
        <v>195</v>
      </c>
      <c r="E164" s="21" t="s">
        <v>15</v>
      </c>
      <c r="F164" s="21" t="s">
        <v>30</v>
      </c>
      <c r="G164" s="21" t="n">
        <v>1</v>
      </c>
      <c r="H164" s="23" t="n">
        <v>10789</v>
      </c>
      <c r="I164" s="23" t="n">
        <v>10789</v>
      </c>
    </row>
    <row r="165" customFormat="false" ht="13.45" hidden="false" customHeight="false" outlineLevel="0" collapsed="false">
      <c r="A165" s="21" t="n">
        <f aca="false">A164+1</f>
        <v>157</v>
      </c>
      <c r="B165" s="29" t="s">
        <v>368</v>
      </c>
      <c r="C165" s="21" t="s">
        <v>369</v>
      </c>
      <c r="D165" s="25" t="s">
        <v>319</v>
      </c>
      <c r="E165" s="21" t="s">
        <v>15</v>
      </c>
      <c r="F165" s="25" t="s">
        <v>62</v>
      </c>
      <c r="G165" s="30" t="n">
        <v>10</v>
      </c>
      <c r="H165" s="27" t="n">
        <v>227</v>
      </c>
      <c r="I165" s="23" t="n">
        <v>2270</v>
      </c>
    </row>
    <row r="166" customFormat="false" ht="13.45" hidden="false" customHeight="false" outlineLevel="0" collapsed="false">
      <c r="A166" s="21" t="n">
        <f aca="false">A165+1</f>
        <v>158</v>
      </c>
      <c r="B166" s="22" t="s">
        <v>370</v>
      </c>
      <c r="C166" s="21" t="s">
        <v>371</v>
      </c>
      <c r="D166" s="21" t="s">
        <v>89</v>
      </c>
      <c r="E166" s="21" t="s">
        <v>15</v>
      </c>
      <c r="F166" s="21" t="s">
        <v>16</v>
      </c>
      <c r="G166" s="21" t="n">
        <v>3</v>
      </c>
      <c r="H166" s="23" t="n">
        <v>12728</v>
      </c>
      <c r="I166" s="23" t="n">
        <v>38184</v>
      </c>
    </row>
    <row r="167" customFormat="false" ht="13.45" hidden="false" customHeight="false" outlineLevel="0" collapsed="false">
      <c r="A167" s="21" t="n">
        <f aca="false">A166+1</f>
        <v>159</v>
      </c>
      <c r="B167" s="22" t="s">
        <v>370</v>
      </c>
      <c r="C167" s="21" t="s">
        <v>372</v>
      </c>
      <c r="D167" s="21" t="s">
        <v>89</v>
      </c>
      <c r="E167" s="21" t="s">
        <v>15</v>
      </c>
      <c r="F167" s="21" t="s">
        <v>16</v>
      </c>
      <c r="G167" s="21" t="n">
        <v>7</v>
      </c>
      <c r="H167" s="23" t="n">
        <v>15200</v>
      </c>
      <c r="I167" s="23" t="n">
        <v>106400</v>
      </c>
    </row>
    <row r="168" customFormat="false" ht="13.45" hidden="false" customHeight="false" outlineLevel="0" collapsed="false">
      <c r="A168" s="21" t="n">
        <f aca="false">A167+1</f>
        <v>160</v>
      </c>
      <c r="B168" s="22" t="s">
        <v>373</v>
      </c>
      <c r="C168" s="21" t="s">
        <v>374</v>
      </c>
      <c r="D168" s="21" t="s">
        <v>75</v>
      </c>
      <c r="E168" s="21" t="s">
        <v>15</v>
      </c>
      <c r="F168" s="21" t="s">
        <v>16</v>
      </c>
      <c r="G168" s="21" t="n">
        <v>1</v>
      </c>
      <c r="H168" s="23" t="n">
        <v>2453</v>
      </c>
      <c r="I168" s="23" t="n">
        <v>2453</v>
      </c>
    </row>
    <row r="169" customFormat="false" ht="13.45" hidden="false" customHeight="false" outlineLevel="0" collapsed="false">
      <c r="A169" s="21" t="n">
        <f aca="false">A168+1</f>
        <v>161</v>
      </c>
      <c r="B169" s="22" t="s">
        <v>375</v>
      </c>
      <c r="C169" s="21" t="s">
        <v>376</v>
      </c>
      <c r="D169" s="21" t="s">
        <v>377</v>
      </c>
      <c r="E169" s="21" t="s">
        <v>15</v>
      </c>
      <c r="F169" s="21" t="s">
        <v>16</v>
      </c>
      <c r="G169" s="21" t="n">
        <v>1</v>
      </c>
      <c r="H169" s="23" t="n">
        <v>3400</v>
      </c>
      <c r="I169" s="23" t="n">
        <v>3400</v>
      </c>
    </row>
    <row r="170" customFormat="false" ht="23.85" hidden="false" customHeight="false" outlineLevel="0" collapsed="false">
      <c r="A170" s="21" t="n">
        <f aca="false">A169+1</f>
        <v>162</v>
      </c>
      <c r="B170" s="24" t="s">
        <v>378</v>
      </c>
      <c r="C170" s="25" t="s">
        <v>379</v>
      </c>
      <c r="D170" s="25" t="s">
        <v>22</v>
      </c>
      <c r="E170" s="21" t="s">
        <v>15</v>
      </c>
      <c r="F170" s="25" t="s">
        <v>223</v>
      </c>
      <c r="G170" s="28" t="n">
        <v>100</v>
      </c>
      <c r="H170" s="27" t="n">
        <v>143</v>
      </c>
      <c r="I170" s="23" t="n">
        <v>14300</v>
      </c>
    </row>
    <row r="171" customFormat="false" ht="13.45" hidden="false" customHeight="false" outlineLevel="0" collapsed="false">
      <c r="A171" s="21" t="n">
        <f aca="false">A170+1</f>
        <v>163</v>
      </c>
      <c r="B171" s="24" t="s">
        <v>380</v>
      </c>
      <c r="C171" s="25" t="s">
        <v>381</v>
      </c>
      <c r="D171" s="25" t="s">
        <v>22</v>
      </c>
      <c r="E171" s="21" t="s">
        <v>15</v>
      </c>
      <c r="F171" s="25" t="s">
        <v>171</v>
      </c>
      <c r="G171" s="28" t="n">
        <v>40</v>
      </c>
      <c r="H171" s="27" t="n">
        <v>54</v>
      </c>
      <c r="I171" s="23" t="n">
        <v>2160</v>
      </c>
    </row>
    <row r="172" customFormat="false" ht="13.45" hidden="false" customHeight="false" outlineLevel="0" collapsed="false">
      <c r="A172" s="21" t="n">
        <f aca="false">A171+1</f>
        <v>164</v>
      </c>
      <c r="B172" s="29" t="s">
        <v>382</v>
      </c>
      <c r="C172" s="21" t="s">
        <v>383</v>
      </c>
      <c r="D172" s="25" t="s">
        <v>89</v>
      </c>
      <c r="E172" s="21" t="s">
        <v>15</v>
      </c>
      <c r="F172" s="25" t="s">
        <v>62</v>
      </c>
      <c r="G172" s="30" t="n">
        <v>30</v>
      </c>
      <c r="H172" s="27" t="n">
        <v>459</v>
      </c>
      <c r="I172" s="23" t="n">
        <v>13770</v>
      </c>
    </row>
    <row r="173" customFormat="false" ht="13.45" hidden="false" customHeight="false" outlineLevel="0" collapsed="false">
      <c r="A173" s="21" t="n">
        <f aca="false">A172+1</f>
        <v>165</v>
      </c>
      <c r="B173" s="29" t="s">
        <v>382</v>
      </c>
      <c r="C173" s="21" t="s">
        <v>384</v>
      </c>
      <c r="D173" s="25" t="s">
        <v>89</v>
      </c>
      <c r="E173" s="21" t="s">
        <v>15</v>
      </c>
      <c r="F173" s="25" t="s">
        <v>62</v>
      </c>
      <c r="G173" s="30" t="n">
        <v>30</v>
      </c>
      <c r="H173" s="27" t="n">
        <v>203</v>
      </c>
      <c r="I173" s="23" t="n">
        <v>6090</v>
      </c>
    </row>
    <row r="174" customFormat="false" ht="13.45" hidden="false" customHeight="false" outlineLevel="0" collapsed="false">
      <c r="A174" s="21" t="n">
        <f aca="false">A173+1</f>
        <v>166</v>
      </c>
      <c r="B174" s="29" t="s">
        <v>385</v>
      </c>
      <c r="C174" s="21" t="s">
        <v>386</v>
      </c>
      <c r="D174" s="25" t="s">
        <v>89</v>
      </c>
      <c r="E174" s="21" t="s">
        <v>15</v>
      </c>
      <c r="F174" s="25" t="s">
        <v>62</v>
      </c>
      <c r="G174" s="30" t="n">
        <v>16</v>
      </c>
      <c r="H174" s="27" t="n">
        <v>1470</v>
      </c>
      <c r="I174" s="23" t="n">
        <v>23520</v>
      </c>
    </row>
    <row r="175" customFormat="false" ht="13.45" hidden="false" customHeight="false" outlineLevel="0" collapsed="false">
      <c r="A175" s="21" t="n">
        <f aca="false">A174+1</f>
        <v>167</v>
      </c>
      <c r="B175" s="24" t="s">
        <v>387</v>
      </c>
      <c r="C175" s="25" t="s">
        <v>388</v>
      </c>
      <c r="D175" s="25" t="s">
        <v>389</v>
      </c>
      <c r="E175" s="21" t="s">
        <v>15</v>
      </c>
      <c r="F175" s="25" t="s">
        <v>171</v>
      </c>
      <c r="G175" s="28" t="n">
        <v>100</v>
      </c>
      <c r="H175" s="27" t="n">
        <v>1454</v>
      </c>
      <c r="I175" s="23" t="n">
        <v>145400</v>
      </c>
    </row>
    <row r="176" customFormat="false" ht="13.45" hidden="false" customHeight="false" outlineLevel="0" collapsed="false">
      <c r="A176" s="21" t="n">
        <f aca="false">A175+1</f>
        <v>168</v>
      </c>
      <c r="B176" s="22" t="s">
        <v>390</v>
      </c>
      <c r="C176" s="21" t="s">
        <v>391</v>
      </c>
      <c r="D176" s="21" t="s">
        <v>392</v>
      </c>
      <c r="E176" s="21" t="s">
        <v>15</v>
      </c>
      <c r="F176" s="21" t="s">
        <v>30</v>
      </c>
      <c r="G176" s="21" t="n">
        <v>1</v>
      </c>
      <c r="H176" s="23" t="n">
        <v>8368</v>
      </c>
      <c r="I176" s="23" t="n">
        <v>8368</v>
      </c>
    </row>
    <row r="177" customFormat="false" ht="23.85" hidden="false" customHeight="false" outlineLevel="0" collapsed="false">
      <c r="A177" s="21" t="n">
        <f aca="false">A176+1</f>
        <v>169</v>
      </c>
      <c r="B177" s="29" t="s">
        <v>393</v>
      </c>
      <c r="C177" s="21" t="s">
        <v>394</v>
      </c>
      <c r="D177" s="25" t="s">
        <v>94</v>
      </c>
      <c r="E177" s="21" t="s">
        <v>15</v>
      </c>
      <c r="F177" s="25" t="s">
        <v>62</v>
      </c>
      <c r="G177" s="30" t="n">
        <v>1</v>
      </c>
      <c r="H177" s="27" t="n">
        <v>30948</v>
      </c>
      <c r="I177" s="23" t="n">
        <v>30948</v>
      </c>
    </row>
    <row r="178" customFormat="false" ht="13.45" hidden="false" customHeight="false" outlineLevel="0" collapsed="false">
      <c r="A178" s="21" t="n">
        <f aca="false">A177+1</f>
        <v>170</v>
      </c>
      <c r="B178" s="29" t="s">
        <v>395</v>
      </c>
      <c r="C178" s="21" t="s">
        <v>396</v>
      </c>
      <c r="D178" s="25" t="s">
        <v>89</v>
      </c>
      <c r="E178" s="21" t="s">
        <v>15</v>
      </c>
      <c r="F178" s="25" t="s">
        <v>62</v>
      </c>
      <c r="G178" s="30" t="n">
        <v>50</v>
      </c>
      <c r="H178" s="27" t="n">
        <v>1039</v>
      </c>
      <c r="I178" s="23" t="n">
        <v>51950</v>
      </c>
    </row>
    <row r="179" customFormat="false" ht="23.85" hidden="false" customHeight="false" outlineLevel="0" collapsed="false">
      <c r="A179" s="21" t="n">
        <f aca="false">A178+1</f>
        <v>171</v>
      </c>
      <c r="B179" s="24" t="s">
        <v>397</v>
      </c>
      <c r="C179" s="25" t="s">
        <v>398</v>
      </c>
      <c r="D179" s="25" t="s">
        <v>399</v>
      </c>
      <c r="E179" s="21" t="s">
        <v>15</v>
      </c>
      <c r="F179" s="25" t="s">
        <v>400</v>
      </c>
      <c r="G179" s="28" t="n">
        <v>1</v>
      </c>
      <c r="H179" s="27" t="n">
        <v>5628</v>
      </c>
      <c r="I179" s="23" t="n">
        <v>5628</v>
      </c>
    </row>
    <row r="180" customFormat="false" ht="13.45" hidden="false" customHeight="false" outlineLevel="0" collapsed="false">
      <c r="A180" s="21" t="n">
        <f aca="false">A179+1</f>
        <v>172</v>
      </c>
      <c r="B180" s="22" t="s">
        <v>401</v>
      </c>
      <c r="C180" s="21" t="s">
        <v>402</v>
      </c>
      <c r="D180" s="21" t="s">
        <v>29</v>
      </c>
      <c r="E180" s="21" t="s">
        <v>15</v>
      </c>
      <c r="F180" s="21" t="s">
        <v>30</v>
      </c>
      <c r="G180" s="21" t="n">
        <v>10</v>
      </c>
      <c r="H180" s="23" t="n">
        <v>3864</v>
      </c>
      <c r="I180" s="23" t="n">
        <v>38640</v>
      </c>
    </row>
    <row r="181" customFormat="false" ht="13.45" hidden="false" customHeight="false" outlineLevel="0" collapsed="false">
      <c r="A181" s="21" t="n">
        <f aca="false">A180+1</f>
        <v>173</v>
      </c>
      <c r="B181" s="22" t="s">
        <v>403</v>
      </c>
      <c r="C181" s="21" t="s">
        <v>404</v>
      </c>
      <c r="D181" s="21" t="s">
        <v>29</v>
      </c>
      <c r="E181" s="21" t="s">
        <v>15</v>
      </c>
      <c r="F181" s="21" t="s">
        <v>30</v>
      </c>
      <c r="G181" s="21" t="n">
        <v>10</v>
      </c>
      <c r="H181" s="23" t="n">
        <v>656</v>
      </c>
      <c r="I181" s="23" t="n">
        <v>6560</v>
      </c>
    </row>
    <row r="182" customFormat="false" ht="13.45" hidden="false" customHeight="false" outlineLevel="0" collapsed="false">
      <c r="A182" s="21" t="n">
        <f aca="false">A181+1</f>
        <v>174</v>
      </c>
      <c r="B182" s="22" t="s">
        <v>405</v>
      </c>
      <c r="C182" s="21" t="s">
        <v>406</v>
      </c>
      <c r="D182" s="21" t="s">
        <v>14</v>
      </c>
      <c r="E182" s="21" t="s">
        <v>15</v>
      </c>
      <c r="F182" s="21" t="s">
        <v>30</v>
      </c>
      <c r="G182" s="21" t="n">
        <v>1</v>
      </c>
      <c r="H182" s="23" t="n">
        <v>21936</v>
      </c>
      <c r="I182" s="23" t="n">
        <v>21936</v>
      </c>
    </row>
    <row r="183" customFormat="false" ht="13.45" hidden="false" customHeight="false" outlineLevel="0" collapsed="false">
      <c r="A183" s="21" t="n">
        <f aca="false">A182+1</f>
        <v>175</v>
      </c>
      <c r="B183" s="22" t="s">
        <v>407</v>
      </c>
      <c r="C183" s="21" t="s">
        <v>408</v>
      </c>
      <c r="D183" s="21" t="s">
        <v>29</v>
      </c>
      <c r="E183" s="21" t="s">
        <v>15</v>
      </c>
      <c r="F183" s="21" t="s">
        <v>30</v>
      </c>
      <c r="G183" s="21" t="n">
        <v>10</v>
      </c>
      <c r="H183" s="23" t="n">
        <v>1481</v>
      </c>
      <c r="I183" s="23" t="n">
        <v>14810</v>
      </c>
    </row>
    <row r="184" customFormat="false" ht="23.85" hidden="false" customHeight="false" outlineLevel="0" collapsed="false">
      <c r="A184" s="21" t="n">
        <f aca="false">A183+1</f>
        <v>176</v>
      </c>
      <c r="B184" s="24" t="s">
        <v>409</v>
      </c>
      <c r="C184" s="25" t="s">
        <v>410</v>
      </c>
      <c r="D184" s="25" t="s">
        <v>411</v>
      </c>
      <c r="E184" s="21" t="s">
        <v>15</v>
      </c>
      <c r="F184" s="25" t="s">
        <v>105</v>
      </c>
      <c r="G184" s="26" t="n">
        <v>1</v>
      </c>
      <c r="H184" s="27" t="n">
        <v>3894646</v>
      </c>
      <c r="I184" s="23" t="n">
        <v>3894646</v>
      </c>
    </row>
    <row r="185" customFormat="false" ht="13.45" hidden="false" customHeight="false" outlineLevel="0" collapsed="false">
      <c r="A185" s="21" t="n">
        <f aca="false">A184+1</f>
        <v>177</v>
      </c>
      <c r="B185" s="22" t="s">
        <v>412</v>
      </c>
      <c r="C185" s="21" t="s">
        <v>413</v>
      </c>
      <c r="D185" s="21" t="s">
        <v>319</v>
      </c>
      <c r="E185" s="21" t="s">
        <v>15</v>
      </c>
      <c r="F185" s="21" t="s">
        <v>30</v>
      </c>
      <c r="G185" s="21" t="n">
        <v>8</v>
      </c>
      <c r="H185" s="23" t="n">
        <v>1632</v>
      </c>
      <c r="I185" s="23" t="n">
        <v>13056</v>
      </c>
    </row>
    <row r="186" customFormat="false" ht="23.85" hidden="false" customHeight="false" outlineLevel="0" collapsed="false">
      <c r="A186" s="21" t="n">
        <f aca="false">A185+1</f>
        <v>178</v>
      </c>
      <c r="B186" s="29" t="s">
        <v>414</v>
      </c>
      <c r="C186" s="21" t="s">
        <v>415</v>
      </c>
      <c r="D186" s="25" t="s">
        <v>416</v>
      </c>
      <c r="E186" s="21" t="s">
        <v>15</v>
      </c>
      <c r="F186" s="25" t="s">
        <v>62</v>
      </c>
      <c r="G186" s="30" t="n">
        <v>100</v>
      </c>
      <c r="H186" s="27" t="n">
        <v>500</v>
      </c>
      <c r="I186" s="23" t="n">
        <v>50000</v>
      </c>
    </row>
    <row r="187" customFormat="false" ht="23.85" hidden="false" customHeight="false" outlineLevel="0" collapsed="false">
      <c r="A187" s="21" t="n">
        <f aca="false">A186+1</f>
        <v>179</v>
      </c>
      <c r="B187" s="29" t="s">
        <v>417</v>
      </c>
      <c r="C187" s="21" t="s">
        <v>418</v>
      </c>
      <c r="D187" s="25" t="s">
        <v>416</v>
      </c>
      <c r="E187" s="21" t="s">
        <v>15</v>
      </c>
      <c r="F187" s="25" t="s">
        <v>62</v>
      </c>
      <c r="G187" s="30" t="n">
        <v>100</v>
      </c>
      <c r="H187" s="27" t="n">
        <v>552</v>
      </c>
      <c r="I187" s="23" t="n">
        <v>55200</v>
      </c>
    </row>
    <row r="188" customFormat="false" ht="13.45" hidden="false" customHeight="false" outlineLevel="0" collapsed="false">
      <c r="A188" s="21" t="n">
        <f aca="false">A187+1</f>
        <v>180</v>
      </c>
      <c r="B188" s="22" t="s">
        <v>419</v>
      </c>
      <c r="C188" s="21" t="s">
        <v>420</v>
      </c>
      <c r="D188" s="21" t="s">
        <v>421</v>
      </c>
      <c r="E188" s="21" t="s">
        <v>15</v>
      </c>
      <c r="F188" s="21" t="s">
        <v>30</v>
      </c>
      <c r="G188" s="21" t="n">
        <v>1</v>
      </c>
      <c r="H188" s="23" t="n">
        <v>16680</v>
      </c>
      <c r="I188" s="23" t="n">
        <v>16680</v>
      </c>
    </row>
    <row r="189" customFormat="false" ht="13.45" hidden="false" customHeight="false" outlineLevel="0" collapsed="false">
      <c r="A189" s="21" t="n">
        <f aca="false">A188+1</f>
        <v>181</v>
      </c>
      <c r="B189" s="22" t="s">
        <v>422</v>
      </c>
      <c r="C189" s="21" t="s">
        <v>423</v>
      </c>
      <c r="D189" s="21" t="s">
        <v>421</v>
      </c>
      <c r="E189" s="21" t="s">
        <v>15</v>
      </c>
      <c r="F189" s="21" t="s">
        <v>30</v>
      </c>
      <c r="G189" s="21" t="n">
        <v>1</v>
      </c>
      <c r="H189" s="23" t="n">
        <v>7045</v>
      </c>
      <c r="I189" s="23" t="n">
        <v>7045</v>
      </c>
    </row>
    <row r="190" customFormat="false" ht="13.45" hidden="false" customHeight="false" outlineLevel="0" collapsed="false">
      <c r="A190" s="21" t="n">
        <f aca="false">A189+1</f>
        <v>182</v>
      </c>
      <c r="B190" s="22" t="s">
        <v>424</v>
      </c>
      <c r="C190" s="21" t="s">
        <v>425</v>
      </c>
      <c r="D190" s="21" t="s">
        <v>104</v>
      </c>
      <c r="E190" s="21" t="s">
        <v>15</v>
      </c>
      <c r="F190" s="21" t="s">
        <v>30</v>
      </c>
      <c r="G190" s="21" t="n">
        <v>1</v>
      </c>
      <c r="H190" s="23" t="n">
        <v>7969</v>
      </c>
      <c r="I190" s="23" t="n">
        <v>7969</v>
      </c>
    </row>
    <row r="191" customFormat="false" ht="13.45" hidden="false" customHeight="false" outlineLevel="0" collapsed="false">
      <c r="A191" s="21" t="n">
        <f aca="false">A190+1</f>
        <v>183</v>
      </c>
      <c r="B191" s="22" t="s">
        <v>426</v>
      </c>
      <c r="C191" s="21" t="s">
        <v>427</v>
      </c>
      <c r="D191" s="21" t="s">
        <v>421</v>
      </c>
      <c r="E191" s="21" t="s">
        <v>15</v>
      </c>
      <c r="F191" s="21" t="s">
        <v>30</v>
      </c>
      <c r="G191" s="21" t="n">
        <v>1</v>
      </c>
      <c r="H191" s="23" t="n">
        <v>6381</v>
      </c>
      <c r="I191" s="23" t="n">
        <v>6381</v>
      </c>
    </row>
    <row r="192" customFormat="false" ht="13.45" hidden="false" customHeight="false" outlineLevel="0" collapsed="false">
      <c r="A192" s="21" t="n">
        <f aca="false">A191+1</f>
        <v>184</v>
      </c>
      <c r="B192" s="22" t="s">
        <v>428</v>
      </c>
      <c r="C192" s="21" t="s">
        <v>429</v>
      </c>
      <c r="D192" s="21" t="s">
        <v>421</v>
      </c>
      <c r="E192" s="21" t="s">
        <v>15</v>
      </c>
      <c r="F192" s="21" t="s">
        <v>30</v>
      </c>
      <c r="G192" s="21" t="n">
        <v>1</v>
      </c>
      <c r="H192" s="23" t="n">
        <v>27843</v>
      </c>
      <c r="I192" s="23" t="n">
        <v>27843</v>
      </c>
    </row>
    <row r="193" customFormat="false" ht="13.45" hidden="false" customHeight="false" outlineLevel="0" collapsed="false">
      <c r="A193" s="21" t="n">
        <f aca="false">A192+1</f>
        <v>185</v>
      </c>
      <c r="B193" s="29" t="s">
        <v>430</v>
      </c>
      <c r="C193" s="21" t="s">
        <v>431</v>
      </c>
      <c r="D193" s="25" t="s">
        <v>432</v>
      </c>
      <c r="E193" s="21" t="s">
        <v>15</v>
      </c>
      <c r="F193" s="25" t="s">
        <v>433</v>
      </c>
      <c r="G193" s="30" t="n">
        <v>30</v>
      </c>
      <c r="H193" s="27" t="n">
        <v>925</v>
      </c>
      <c r="I193" s="23" t="n">
        <v>27750</v>
      </c>
    </row>
    <row r="194" customFormat="false" ht="23.85" hidden="false" customHeight="false" outlineLevel="0" collapsed="false">
      <c r="A194" s="21" t="n">
        <f aca="false">A193+1</f>
        <v>186</v>
      </c>
      <c r="B194" s="24" t="s">
        <v>434</v>
      </c>
      <c r="C194" s="25" t="s">
        <v>435</v>
      </c>
      <c r="D194" s="25" t="s">
        <v>104</v>
      </c>
      <c r="E194" s="21" t="s">
        <v>15</v>
      </c>
      <c r="F194" s="25" t="s">
        <v>289</v>
      </c>
      <c r="G194" s="28" t="n">
        <v>1</v>
      </c>
      <c r="H194" s="27" t="n">
        <v>7100</v>
      </c>
      <c r="I194" s="23" t="n">
        <v>7100</v>
      </c>
    </row>
    <row r="195" customFormat="false" ht="23.85" hidden="false" customHeight="false" outlineLevel="0" collapsed="false">
      <c r="A195" s="21" t="n">
        <f aca="false">A194+1</f>
        <v>187</v>
      </c>
      <c r="B195" s="24" t="s">
        <v>436</v>
      </c>
      <c r="C195" s="25" t="s">
        <v>437</v>
      </c>
      <c r="D195" s="25" t="s">
        <v>22</v>
      </c>
      <c r="E195" s="21" t="s">
        <v>15</v>
      </c>
      <c r="F195" s="25" t="s">
        <v>38</v>
      </c>
      <c r="G195" s="28" t="n">
        <v>20</v>
      </c>
      <c r="H195" s="27" t="n">
        <v>1235</v>
      </c>
      <c r="I195" s="23" t="n">
        <v>24700</v>
      </c>
    </row>
    <row r="196" customFormat="false" ht="23.85" hidden="false" customHeight="false" outlineLevel="0" collapsed="false">
      <c r="A196" s="21" t="n">
        <f aca="false">A195+1</f>
        <v>188</v>
      </c>
      <c r="B196" s="24" t="s">
        <v>436</v>
      </c>
      <c r="C196" s="25" t="s">
        <v>438</v>
      </c>
      <c r="D196" s="25" t="s">
        <v>22</v>
      </c>
      <c r="E196" s="21" t="s">
        <v>15</v>
      </c>
      <c r="F196" s="25" t="s">
        <v>176</v>
      </c>
      <c r="G196" s="28" t="n">
        <v>30</v>
      </c>
      <c r="H196" s="27" t="n">
        <v>1808</v>
      </c>
      <c r="I196" s="23" t="n">
        <v>54240</v>
      </c>
    </row>
    <row r="197" customFormat="false" ht="23.85" hidden="false" customHeight="false" outlineLevel="0" collapsed="false">
      <c r="A197" s="21" t="n">
        <f aca="false">A196+1</f>
        <v>189</v>
      </c>
      <c r="B197" s="24" t="s">
        <v>439</v>
      </c>
      <c r="C197" s="25" t="s">
        <v>440</v>
      </c>
      <c r="D197" s="25" t="s">
        <v>441</v>
      </c>
      <c r="E197" s="21" t="s">
        <v>15</v>
      </c>
      <c r="F197" s="25" t="s">
        <v>176</v>
      </c>
      <c r="G197" s="28" t="n">
        <v>10</v>
      </c>
      <c r="H197" s="27" t="n">
        <v>2425</v>
      </c>
      <c r="I197" s="23" t="n">
        <v>24250</v>
      </c>
    </row>
    <row r="198" customFormat="false" ht="13.45" hidden="false" customHeight="false" outlineLevel="0" collapsed="false">
      <c r="A198" s="21" t="n">
        <f aca="false">A197+1</f>
        <v>190</v>
      </c>
      <c r="B198" s="22" t="s">
        <v>442</v>
      </c>
      <c r="C198" s="21" t="s">
        <v>443</v>
      </c>
      <c r="D198" s="21" t="s">
        <v>243</v>
      </c>
      <c r="E198" s="21" t="s">
        <v>15</v>
      </c>
      <c r="F198" s="21" t="s">
        <v>30</v>
      </c>
      <c r="G198" s="21" t="n">
        <v>20</v>
      </c>
      <c r="H198" s="23" t="n">
        <v>453</v>
      </c>
      <c r="I198" s="23" t="n">
        <v>9060</v>
      </c>
    </row>
    <row r="199" customFormat="false" ht="13.45" hidden="false" customHeight="false" outlineLevel="0" collapsed="false">
      <c r="A199" s="21" t="n">
        <f aca="false">A198+1</f>
        <v>191</v>
      </c>
      <c r="B199" s="22" t="s">
        <v>444</v>
      </c>
      <c r="C199" s="21" t="s">
        <v>445</v>
      </c>
      <c r="D199" s="21" t="s">
        <v>29</v>
      </c>
      <c r="E199" s="21" t="s">
        <v>15</v>
      </c>
      <c r="F199" s="21" t="s">
        <v>30</v>
      </c>
      <c r="G199" s="21" t="n">
        <v>20</v>
      </c>
      <c r="H199" s="23" t="n">
        <v>99</v>
      </c>
      <c r="I199" s="23" t="n">
        <v>1980</v>
      </c>
    </row>
    <row r="200" customFormat="false" ht="23.85" hidden="false" customHeight="false" outlineLevel="0" collapsed="false">
      <c r="A200" s="21" t="n">
        <f aca="false">A199+1</f>
        <v>192</v>
      </c>
      <c r="B200" s="24" t="s">
        <v>446</v>
      </c>
      <c r="C200" s="25" t="s">
        <v>447</v>
      </c>
      <c r="D200" s="25" t="s">
        <v>156</v>
      </c>
      <c r="E200" s="21" t="s">
        <v>15</v>
      </c>
      <c r="F200" s="25" t="s">
        <v>176</v>
      </c>
      <c r="G200" s="28" t="n">
        <v>10</v>
      </c>
      <c r="H200" s="27" t="n">
        <v>3368</v>
      </c>
      <c r="I200" s="23" t="n">
        <v>33680</v>
      </c>
    </row>
    <row r="201" customFormat="false" ht="13.45" hidden="false" customHeight="false" outlineLevel="0" collapsed="false">
      <c r="A201" s="21" t="n">
        <f aca="false">A200+1</f>
        <v>193</v>
      </c>
      <c r="B201" s="22" t="s">
        <v>448</v>
      </c>
      <c r="C201" s="21" t="s">
        <v>449</v>
      </c>
      <c r="D201" s="21" t="s">
        <v>101</v>
      </c>
      <c r="E201" s="21" t="s">
        <v>15</v>
      </c>
      <c r="F201" s="21" t="s">
        <v>30</v>
      </c>
      <c r="G201" s="21" t="n">
        <v>1</v>
      </c>
      <c r="H201" s="23" t="n">
        <v>6976</v>
      </c>
      <c r="I201" s="23" t="n">
        <v>6976</v>
      </c>
    </row>
    <row r="202" customFormat="false" ht="13.45" hidden="false" customHeight="false" outlineLevel="0" collapsed="false">
      <c r="A202" s="21" t="n">
        <f aca="false">A201+1</f>
        <v>194</v>
      </c>
      <c r="B202" s="22" t="s">
        <v>450</v>
      </c>
      <c r="C202" s="21" t="s">
        <v>451</v>
      </c>
      <c r="D202" s="21" t="s">
        <v>452</v>
      </c>
      <c r="E202" s="21" t="s">
        <v>15</v>
      </c>
      <c r="F202" s="21" t="s">
        <v>16</v>
      </c>
      <c r="G202" s="21" t="n">
        <v>50</v>
      </c>
      <c r="H202" s="23" t="n">
        <v>320</v>
      </c>
      <c r="I202" s="23" t="n">
        <v>16000</v>
      </c>
    </row>
    <row r="203" customFormat="false" ht="13.45" hidden="false" customHeight="false" outlineLevel="0" collapsed="false">
      <c r="A203" s="21" t="n">
        <f aca="false">A202+1</f>
        <v>195</v>
      </c>
      <c r="B203" s="22" t="s">
        <v>453</v>
      </c>
      <c r="C203" s="21" t="s">
        <v>454</v>
      </c>
      <c r="D203" s="21" t="s">
        <v>22</v>
      </c>
      <c r="E203" s="21" t="s">
        <v>15</v>
      </c>
      <c r="F203" s="21" t="s">
        <v>16</v>
      </c>
      <c r="G203" s="21" t="n">
        <v>28</v>
      </c>
      <c r="H203" s="23" t="n">
        <v>2367</v>
      </c>
      <c r="I203" s="23" t="n">
        <v>66276</v>
      </c>
    </row>
    <row r="204" customFormat="false" ht="23.85" hidden="false" customHeight="false" outlineLevel="0" collapsed="false">
      <c r="A204" s="21" t="n">
        <f aca="false">A203+1</f>
        <v>196</v>
      </c>
      <c r="B204" s="24" t="s">
        <v>455</v>
      </c>
      <c r="C204" s="25" t="s">
        <v>456</v>
      </c>
      <c r="D204" s="25" t="s">
        <v>14</v>
      </c>
      <c r="E204" s="21" t="s">
        <v>15</v>
      </c>
      <c r="F204" s="25" t="s">
        <v>223</v>
      </c>
      <c r="G204" s="28" t="n">
        <v>1</v>
      </c>
      <c r="H204" s="27" t="n">
        <v>2750</v>
      </c>
      <c r="I204" s="23" t="n">
        <v>2750</v>
      </c>
    </row>
    <row r="205" customFormat="false" ht="13.45" hidden="false" customHeight="false" outlineLevel="0" collapsed="false">
      <c r="A205" s="21" t="n">
        <f aca="false">A204+1</f>
        <v>197</v>
      </c>
      <c r="B205" s="24" t="s">
        <v>457</v>
      </c>
      <c r="C205" s="25" t="s">
        <v>458</v>
      </c>
      <c r="D205" s="25" t="s">
        <v>22</v>
      </c>
      <c r="E205" s="21" t="s">
        <v>15</v>
      </c>
      <c r="F205" s="25" t="s">
        <v>171</v>
      </c>
      <c r="G205" s="26" t="n">
        <v>20</v>
      </c>
      <c r="H205" s="27" t="n">
        <v>90</v>
      </c>
      <c r="I205" s="23" t="n">
        <v>1800</v>
      </c>
    </row>
    <row r="206" customFormat="false" ht="23.85" hidden="false" customHeight="false" outlineLevel="0" collapsed="false">
      <c r="A206" s="21" t="n">
        <f aca="false">A205+1</f>
        <v>198</v>
      </c>
      <c r="B206" s="24" t="s">
        <v>459</v>
      </c>
      <c r="C206" s="25" t="s">
        <v>460</v>
      </c>
      <c r="D206" s="25" t="s">
        <v>22</v>
      </c>
      <c r="E206" s="21" t="s">
        <v>15</v>
      </c>
      <c r="F206" s="25" t="s">
        <v>461</v>
      </c>
      <c r="G206" s="28" t="n">
        <v>300</v>
      </c>
      <c r="H206" s="27" t="n">
        <v>44</v>
      </c>
      <c r="I206" s="23" t="n">
        <v>13200</v>
      </c>
    </row>
    <row r="207" customFormat="false" ht="13.45" hidden="false" customHeight="false" outlineLevel="0" collapsed="false">
      <c r="A207" s="21" t="n">
        <f aca="false">A206+1</f>
        <v>199</v>
      </c>
      <c r="B207" s="22" t="s">
        <v>462</v>
      </c>
      <c r="C207" s="21" t="s">
        <v>463</v>
      </c>
      <c r="D207" s="21" t="s">
        <v>19</v>
      </c>
      <c r="E207" s="21" t="s">
        <v>15</v>
      </c>
      <c r="F207" s="21" t="s">
        <v>16</v>
      </c>
      <c r="G207" s="21" t="n">
        <v>30</v>
      </c>
      <c r="H207" s="23" t="n">
        <v>633</v>
      </c>
      <c r="I207" s="23" t="n">
        <v>18990</v>
      </c>
    </row>
    <row r="208" customFormat="false" ht="23.85" hidden="false" customHeight="false" outlineLevel="0" collapsed="false">
      <c r="A208" s="21" t="n">
        <f aca="false">A207+1</f>
        <v>200</v>
      </c>
      <c r="B208" s="24" t="s">
        <v>464</v>
      </c>
      <c r="C208" s="25" t="s">
        <v>465</v>
      </c>
      <c r="D208" s="25" t="s">
        <v>115</v>
      </c>
      <c r="E208" s="21" t="s">
        <v>15</v>
      </c>
      <c r="F208" s="25" t="s">
        <v>466</v>
      </c>
      <c r="G208" s="28" t="n">
        <v>30</v>
      </c>
      <c r="H208" s="27" t="n">
        <v>3046</v>
      </c>
      <c r="I208" s="23" t="n">
        <v>91380</v>
      </c>
    </row>
    <row r="209" customFormat="false" ht="23.85" hidden="false" customHeight="false" outlineLevel="0" collapsed="false">
      <c r="A209" s="21" t="n">
        <f aca="false">A208+1</f>
        <v>201</v>
      </c>
      <c r="B209" s="24" t="s">
        <v>464</v>
      </c>
      <c r="C209" s="25" t="s">
        <v>467</v>
      </c>
      <c r="D209" s="25" t="s">
        <v>468</v>
      </c>
      <c r="E209" s="21" t="s">
        <v>15</v>
      </c>
      <c r="F209" s="25" t="s">
        <v>466</v>
      </c>
      <c r="G209" s="28" t="n">
        <v>30</v>
      </c>
      <c r="H209" s="27" t="n">
        <v>720</v>
      </c>
      <c r="I209" s="23" t="n">
        <v>21600</v>
      </c>
    </row>
    <row r="210" customFormat="false" ht="23.85" hidden="false" customHeight="false" outlineLevel="0" collapsed="false">
      <c r="A210" s="21" t="n">
        <f aca="false">A209+1</f>
        <v>202</v>
      </c>
      <c r="B210" s="24" t="s">
        <v>464</v>
      </c>
      <c r="C210" s="25" t="s">
        <v>469</v>
      </c>
      <c r="D210" s="25" t="s">
        <v>19</v>
      </c>
      <c r="E210" s="21" t="s">
        <v>15</v>
      </c>
      <c r="F210" s="25" t="s">
        <v>171</v>
      </c>
      <c r="G210" s="28" t="n">
        <v>30</v>
      </c>
      <c r="H210" s="27" t="n">
        <v>496</v>
      </c>
      <c r="I210" s="23" t="n">
        <v>14880</v>
      </c>
    </row>
    <row r="211" customFormat="false" ht="13.45" hidden="false" customHeight="false" outlineLevel="0" collapsed="false">
      <c r="A211" s="21" t="n">
        <f aca="false">A210+1</f>
        <v>203</v>
      </c>
      <c r="B211" s="22" t="s">
        <v>470</v>
      </c>
      <c r="C211" s="21" t="s">
        <v>471</v>
      </c>
      <c r="D211" s="21" t="s">
        <v>104</v>
      </c>
      <c r="E211" s="21" t="s">
        <v>15</v>
      </c>
      <c r="F211" s="21" t="s">
        <v>30</v>
      </c>
      <c r="G211" s="21" t="n">
        <v>1</v>
      </c>
      <c r="H211" s="23" t="n">
        <v>9707</v>
      </c>
      <c r="I211" s="23" t="n">
        <v>9707</v>
      </c>
    </row>
    <row r="212" customFormat="false" ht="13.45" hidden="false" customHeight="false" outlineLevel="0" collapsed="false">
      <c r="A212" s="21" t="n">
        <f aca="false">A211+1</f>
        <v>204</v>
      </c>
      <c r="B212" s="29" t="s">
        <v>472</v>
      </c>
      <c r="C212" s="21" t="s">
        <v>473</v>
      </c>
      <c r="D212" s="25" t="s">
        <v>104</v>
      </c>
      <c r="E212" s="21" t="s">
        <v>15</v>
      </c>
      <c r="F212" s="25" t="s">
        <v>62</v>
      </c>
      <c r="G212" s="30" t="n">
        <v>1</v>
      </c>
      <c r="H212" s="27" t="n">
        <v>11727</v>
      </c>
      <c r="I212" s="23" t="n">
        <v>11727</v>
      </c>
    </row>
    <row r="213" customFormat="false" ht="13.45" hidden="false" customHeight="false" outlineLevel="0" collapsed="false">
      <c r="A213" s="21" t="n">
        <f aca="false">A212+1</f>
        <v>205</v>
      </c>
      <c r="B213" s="24" t="s">
        <v>474</v>
      </c>
      <c r="C213" s="25" t="s">
        <v>475</v>
      </c>
      <c r="D213" s="25" t="s">
        <v>22</v>
      </c>
      <c r="E213" s="21" t="s">
        <v>15</v>
      </c>
      <c r="F213" s="25" t="s">
        <v>124</v>
      </c>
      <c r="G213" s="28" t="n">
        <v>14</v>
      </c>
      <c r="H213" s="27" t="n">
        <v>7732</v>
      </c>
      <c r="I213" s="23" t="n">
        <v>108248</v>
      </c>
    </row>
    <row r="214" customFormat="false" ht="23.85" hidden="false" customHeight="false" outlineLevel="0" collapsed="false">
      <c r="A214" s="21" t="n">
        <f aca="false">A213+1</f>
        <v>206</v>
      </c>
      <c r="B214" s="24" t="s">
        <v>474</v>
      </c>
      <c r="C214" s="25" t="s">
        <v>476</v>
      </c>
      <c r="D214" s="25" t="s">
        <v>311</v>
      </c>
      <c r="E214" s="21" t="s">
        <v>15</v>
      </c>
      <c r="F214" s="25" t="s">
        <v>124</v>
      </c>
      <c r="G214" s="26" t="n">
        <v>30</v>
      </c>
      <c r="H214" s="27" t="n">
        <v>6639</v>
      </c>
      <c r="I214" s="23" t="n">
        <v>199170</v>
      </c>
    </row>
    <row r="215" customFormat="false" ht="13.45" hidden="false" customHeight="false" outlineLevel="0" collapsed="false">
      <c r="A215" s="21" t="n">
        <f aca="false">A214+1</f>
        <v>207</v>
      </c>
      <c r="B215" s="22" t="s">
        <v>477</v>
      </c>
      <c r="C215" s="21" t="s">
        <v>478</v>
      </c>
      <c r="D215" s="21" t="s">
        <v>29</v>
      </c>
      <c r="E215" s="21" t="s">
        <v>15</v>
      </c>
      <c r="F215" s="21" t="s">
        <v>30</v>
      </c>
      <c r="G215" s="21" t="n">
        <v>15</v>
      </c>
      <c r="H215" s="23" t="n">
        <v>267</v>
      </c>
      <c r="I215" s="23" t="n">
        <v>4005</v>
      </c>
    </row>
    <row r="216" customFormat="false" ht="13.45" hidden="false" customHeight="false" outlineLevel="0" collapsed="false">
      <c r="A216" s="21" t="n">
        <f aca="false">A215+1</f>
        <v>208</v>
      </c>
      <c r="B216" s="24" t="s">
        <v>479</v>
      </c>
      <c r="C216" s="25" t="s">
        <v>480</v>
      </c>
      <c r="D216" s="25" t="s">
        <v>22</v>
      </c>
      <c r="E216" s="21" t="s">
        <v>15</v>
      </c>
      <c r="F216" s="25" t="s">
        <v>481</v>
      </c>
      <c r="G216" s="28" t="n">
        <v>60</v>
      </c>
      <c r="H216" s="27" t="n">
        <v>3619</v>
      </c>
      <c r="I216" s="23" t="n">
        <v>217140</v>
      </c>
    </row>
    <row r="217" customFormat="false" ht="13.45" hidden="false" customHeight="false" outlineLevel="0" collapsed="false">
      <c r="A217" s="21" t="n">
        <f aca="false">A216+1</f>
        <v>209</v>
      </c>
      <c r="B217" s="22" t="s">
        <v>482</v>
      </c>
      <c r="C217" s="21" t="s">
        <v>483</v>
      </c>
      <c r="D217" s="21" t="s">
        <v>19</v>
      </c>
      <c r="E217" s="21" t="s">
        <v>15</v>
      </c>
      <c r="F217" s="21" t="s">
        <v>16</v>
      </c>
      <c r="G217" s="21" t="n">
        <v>21</v>
      </c>
      <c r="H217" s="23" t="n">
        <v>1122</v>
      </c>
      <c r="I217" s="23" t="n">
        <v>23562</v>
      </c>
    </row>
    <row r="218" customFormat="false" ht="13.45" hidden="false" customHeight="false" outlineLevel="0" collapsed="false">
      <c r="A218" s="21" t="n">
        <f aca="false">A217+1</f>
        <v>210</v>
      </c>
      <c r="B218" s="22" t="s">
        <v>482</v>
      </c>
      <c r="C218" s="21" t="s">
        <v>484</v>
      </c>
      <c r="D218" s="21" t="s">
        <v>19</v>
      </c>
      <c r="E218" s="21" t="s">
        <v>15</v>
      </c>
      <c r="F218" s="21" t="s">
        <v>16</v>
      </c>
      <c r="G218" s="21" t="n">
        <v>28</v>
      </c>
      <c r="H218" s="23" t="n">
        <v>841.714285714286</v>
      </c>
      <c r="I218" s="23" t="n">
        <v>23568</v>
      </c>
    </row>
    <row r="219" customFormat="false" ht="13.45" hidden="false" customHeight="false" outlineLevel="0" collapsed="false">
      <c r="A219" s="21" t="n">
        <f aca="false">A218+1</f>
        <v>211</v>
      </c>
      <c r="B219" s="22" t="s">
        <v>482</v>
      </c>
      <c r="C219" s="21" t="s">
        <v>485</v>
      </c>
      <c r="D219" s="21" t="s">
        <v>19</v>
      </c>
      <c r="E219" s="21" t="s">
        <v>15</v>
      </c>
      <c r="F219" s="21" t="s">
        <v>16</v>
      </c>
      <c r="G219" s="21" t="n">
        <v>28</v>
      </c>
      <c r="H219" s="23" t="n">
        <v>841.714285714286</v>
      </c>
      <c r="I219" s="23" t="n">
        <v>23568</v>
      </c>
    </row>
    <row r="220" customFormat="false" ht="13.45" hidden="false" customHeight="false" outlineLevel="0" collapsed="false">
      <c r="A220" s="21" t="n">
        <f aca="false">A219+1</f>
        <v>212</v>
      </c>
      <c r="B220" s="22" t="s">
        <v>486</v>
      </c>
      <c r="C220" s="21" t="s">
        <v>487</v>
      </c>
      <c r="D220" s="21" t="s">
        <v>19</v>
      </c>
      <c r="E220" s="21" t="s">
        <v>15</v>
      </c>
      <c r="F220" s="21" t="s">
        <v>16</v>
      </c>
      <c r="G220" s="21" t="n">
        <v>28</v>
      </c>
      <c r="H220" s="23" t="n">
        <v>841.5</v>
      </c>
      <c r="I220" s="23" t="n">
        <v>23562</v>
      </c>
    </row>
    <row r="221" customFormat="false" ht="13.45" hidden="false" customHeight="false" outlineLevel="0" collapsed="false">
      <c r="A221" s="21" t="n">
        <f aca="false">A220+1</f>
        <v>213</v>
      </c>
      <c r="B221" s="22" t="s">
        <v>486</v>
      </c>
      <c r="C221" s="21" t="s">
        <v>488</v>
      </c>
      <c r="D221" s="21" t="s">
        <v>19</v>
      </c>
      <c r="E221" s="21" t="s">
        <v>15</v>
      </c>
      <c r="F221" s="21" t="s">
        <v>16</v>
      </c>
      <c r="G221" s="21" t="n">
        <v>21</v>
      </c>
      <c r="H221" s="23" t="n">
        <v>1122</v>
      </c>
      <c r="I221" s="23" t="n">
        <v>23562</v>
      </c>
    </row>
    <row r="222" customFormat="false" ht="23.85" hidden="false" customHeight="false" outlineLevel="0" collapsed="false">
      <c r="A222" s="21" t="n">
        <f aca="false">A221+1</f>
        <v>214</v>
      </c>
      <c r="B222" s="24" t="s">
        <v>489</v>
      </c>
      <c r="C222" s="25" t="s">
        <v>490</v>
      </c>
      <c r="D222" s="25" t="s">
        <v>452</v>
      </c>
      <c r="E222" s="21" t="s">
        <v>15</v>
      </c>
      <c r="F222" s="25" t="s">
        <v>491</v>
      </c>
      <c r="G222" s="28" t="n">
        <v>30</v>
      </c>
      <c r="H222" s="27" t="n">
        <v>2168</v>
      </c>
      <c r="I222" s="23" t="n">
        <v>65040</v>
      </c>
    </row>
    <row r="223" customFormat="false" ht="23.85" hidden="false" customHeight="false" outlineLevel="0" collapsed="false">
      <c r="A223" s="21" t="n">
        <f aca="false">A222+1</f>
        <v>215</v>
      </c>
      <c r="B223" s="24" t="s">
        <v>492</v>
      </c>
      <c r="C223" s="25" t="s">
        <v>493</v>
      </c>
      <c r="D223" s="25" t="s">
        <v>494</v>
      </c>
      <c r="E223" s="21" t="s">
        <v>15</v>
      </c>
      <c r="F223" s="25" t="s">
        <v>176</v>
      </c>
      <c r="G223" s="28" t="n">
        <v>10</v>
      </c>
      <c r="H223" s="27" t="n">
        <v>13715</v>
      </c>
      <c r="I223" s="23" t="n">
        <v>137150</v>
      </c>
    </row>
    <row r="224" customFormat="false" ht="23.85" hidden="false" customHeight="false" outlineLevel="0" collapsed="false">
      <c r="A224" s="21" t="n">
        <f aca="false">A223+1</f>
        <v>216</v>
      </c>
      <c r="B224" s="24" t="s">
        <v>495</v>
      </c>
      <c r="C224" s="25" t="s">
        <v>496</v>
      </c>
      <c r="D224" s="25" t="s">
        <v>22</v>
      </c>
      <c r="E224" s="21" t="s">
        <v>15</v>
      </c>
      <c r="F224" s="25" t="s">
        <v>333</v>
      </c>
      <c r="G224" s="28" t="n">
        <v>30</v>
      </c>
      <c r="H224" s="27" t="n">
        <v>8395</v>
      </c>
      <c r="I224" s="23" t="n">
        <v>251850</v>
      </c>
    </row>
    <row r="225" customFormat="false" ht="23.85" hidden="false" customHeight="false" outlineLevel="0" collapsed="false">
      <c r="A225" s="21" t="n">
        <f aca="false">A224+1</f>
        <v>217</v>
      </c>
      <c r="B225" s="24" t="s">
        <v>495</v>
      </c>
      <c r="C225" s="25" t="s">
        <v>497</v>
      </c>
      <c r="D225" s="25" t="s">
        <v>22</v>
      </c>
      <c r="E225" s="21" t="s">
        <v>15</v>
      </c>
      <c r="F225" s="25" t="s">
        <v>333</v>
      </c>
      <c r="G225" s="28" t="n">
        <v>30</v>
      </c>
      <c r="H225" s="27" t="n">
        <v>9842</v>
      </c>
      <c r="I225" s="23" t="n">
        <v>295260</v>
      </c>
    </row>
    <row r="226" customFormat="false" ht="23.85" hidden="false" customHeight="false" outlineLevel="0" collapsed="false">
      <c r="A226" s="21" t="n">
        <f aca="false">A225+1</f>
        <v>218</v>
      </c>
      <c r="B226" s="24" t="s">
        <v>498</v>
      </c>
      <c r="C226" s="25" t="s">
        <v>499</v>
      </c>
      <c r="D226" s="25" t="s">
        <v>22</v>
      </c>
      <c r="E226" s="21" t="s">
        <v>15</v>
      </c>
      <c r="F226" s="25" t="s">
        <v>500</v>
      </c>
      <c r="G226" s="28" t="n">
        <v>30</v>
      </c>
      <c r="H226" s="27" t="n">
        <v>8043</v>
      </c>
      <c r="I226" s="23" t="n">
        <v>241290</v>
      </c>
    </row>
    <row r="227" customFormat="false" ht="13.45" hidden="false" customHeight="false" outlineLevel="0" collapsed="false">
      <c r="A227" s="21" t="n">
        <f aca="false">A226+1</f>
        <v>219</v>
      </c>
      <c r="B227" s="22" t="s">
        <v>501</v>
      </c>
      <c r="C227" s="21" t="s">
        <v>502</v>
      </c>
      <c r="D227" s="21" t="s">
        <v>22</v>
      </c>
      <c r="E227" s="21" t="s">
        <v>15</v>
      </c>
      <c r="F227" s="21" t="s">
        <v>16</v>
      </c>
      <c r="G227" s="21" t="n">
        <v>150</v>
      </c>
      <c r="H227" s="23" t="n">
        <v>47</v>
      </c>
      <c r="I227" s="23" t="n">
        <v>7050</v>
      </c>
    </row>
    <row r="228" customFormat="false" ht="13.45" hidden="false" customHeight="false" outlineLevel="0" collapsed="false">
      <c r="A228" s="21" t="n">
        <f aca="false">A227+1</f>
        <v>220</v>
      </c>
      <c r="B228" s="22" t="s">
        <v>503</v>
      </c>
      <c r="C228" s="21" t="s">
        <v>504</v>
      </c>
      <c r="D228" s="21" t="s">
        <v>29</v>
      </c>
      <c r="E228" s="21" t="s">
        <v>15</v>
      </c>
      <c r="F228" s="21" t="s">
        <v>30</v>
      </c>
      <c r="G228" s="21" t="n">
        <v>150</v>
      </c>
      <c r="H228" s="23" t="n">
        <v>173</v>
      </c>
      <c r="I228" s="23" t="n">
        <v>25950</v>
      </c>
    </row>
    <row r="229" customFormat="false" ht="13.45" hidden="false" customHeight="false" outlineLevel="0" collapsed="false">
      <c r="A229" s="21" t="n">
        <f aca="false">A228+1</f>
        <v>221</v>
      </c>
      <c r="B229" s="22" t="s">
        <v>505</v>
      </c>
      <c r="C229" s="21" t="s">
        <v>506</v>
      </c>
      <c r="D229" s="21" t="s">
        <v>22</v>
      </c>
      <c r="E229" s="21" t="s">
        <v>15</v>
      </c>
      <c r="F229" s="21" t="s">
        <v>16</v>
      </c>
      <c r="G229" s="21" t="n">
        <v>150</v>
      </c>
      <c r="H229" s="23" t="n">
        <v>37</v>
      </c>
      <c r="I229" s="23" t="n">
        <v>5550</v>
      </c>
    </row>
    <row r="230" customFormat="false" ht="13.45" hidden="false" customHeight="false" outlineLevel="0" collapsed="false">
      <c r="A230" s="21" t="n">
        <f aca="false">A229+1</f>
        <v>222</v>
      </c>
      <c r="B230" s="22" t="s">
        <v>507</v>
      </c>
      <c r="C230" s="21" t="s">
        <v>508</v>
      </c>
      <c r="D230" s="21" t="s">
        <v>29</v>
      </c>
      <c r="E230" s="21" t="s">
        <v>15</v>
      </c>
      <c r="F230" s="21" t="s">
        <v>30</v>
      </c>
      <c r="G230" s="21" t="n">
        <v>150</v>
      </c>
      <c r="H230" s="23" t="n">
        <v>109</v>
      </c>
      <c r="I230" s="23" t="n">
        <v>16350</v>
      </c>
    </row>
    <row r="231" customFormat="false" ht="23.85" hidden="false" customHeight="false" outlineLevel="0" collapsed="false">
      <c r="A231" s="21" t="n">
        <f aca="false">A230+1</f>
        <v>223</v>
      </c>
      <c r="B231" s="24" t="s">
        <v>509</v>
      </c>
      <c r="C231" s="25" t="s">
        <v>510</v>
      </c>
      <c r="D231" s="25" t="s">
        <v>94</v>
      </c>
      <c r="E231" s="21" t="s">
        <v>15</v>
      </c>
      <c r="F231" s="25" t="s">
        <v>33</v>
      </c>
      <c r="G231" s="28" t="n">
        <v>2</v>
      </c>
      <c r="H231" s="27" t="n">
        <v>10561</v>
      </c>
      <c r="I231" s="23" t="n">
        <v>21122</v>
      </c>
    </row>
    <row r="232" customFormat="false" ht="23.85" hidden="false" customHeight="false" outlineLevel="0" collapsed="false">
      <c r="A232" s="21" t="n">
        <f aca="false">A231+1</f>
        <v>224</v>
      </c>
      <c r="B232" s="24" t="s">
        <v>509</v>
      </c>
      <c r="C232" s="25" t="s">
        <v>511</v>
      </c>
      <c r="D232" s="25" t="s">
        <v>94</v>
      </c>
      <c r="E232" s="21" t="s">
        <v>15</v>
      </c>
      <c r="F232" s="25" t="s">
        <v>33</v>
      </c>
      <c r="G232" s="28" t="n">
        <v>2</v>
      </c>
      <c r="H232" s="27" t="n">
        <v>17265</v>
      </c>
      <c r="I232" s="23" t="n">
        <v>34530</v>
      </c>
    </row>
    <row r="233" customFormat="false" ht="23.85" hidden="false" customHeight="false" outlineLevel="0" collapsed="false">
      <c r="A233" s="21" t="n">
        <f aca="false">A232+1</f>
        <v>225</v>
      </c>
      <c r="B233" s="24" t="s">
        <v>509</v>
      </c>
      <c r="C233" s="25" t="s">
        <v>512</v>
      </c>
      <c r="D233" s="25" t="s">
        <v>94</v>
      </c>
      <c r="E233" s="21" t="s">
        <v>15</v>
      </c>
      <c r="F233" s="25" t="s">
        <v>33</v>
      </c>
      <c r="G233" s="28" t="n">
        <v>2</v>
      </c>
      <c r="H233" s="27" t="n">
        <v>20580</v>
      </c>
      <c r="I233" s="23" t="n">
        <v>41160</v>
      </c>
    </row>
    <row r="234" customFormat="false" ht="23.85" hidden="false" customHeight="false" outlineLevel="0" collapsed="false">
      <c r="A234" s="21" t="n">
        <f aca="false">A233+1</f>
        <v>226</v>
      </c>
      <c r="B234" s="24" t="s">
        <v>509</v>
      </c>
      <c r="C234" s="25" t="s">
        <v>513</v>
      </c>
      <c r="D234" s="25" t="s">
        <v>94</v>
      </c>
      <c r="E234" s="21" t="s">
        <v>15</v>
      </c>
      <c r="F234" s="25" t="s">
        <v>33</v>
      </c>
      <c r="G234" s="26" t="n">
        <v>2</v>
      </c>
      <c r="H234" s="27" t="n">
        <v>34531</v>
      </c>
      <c r="I234" s="23" t="n">
        <v>69062</v>
      </c>
    </row>
    <row r="235" customFormat="false" ht="23.85" hidden="false" customHeight="false" outlineLevel="0" collapsed="false">
      <c r="A235" s="21" t="n">
        <f aca="false">A234+1</f>
        <v>227</v>
      </c>
      <c r="B235" s="24" t="s">
        <v>514</v>
      </c>
      <c r="C235" s="25" t="s">
        <v>515</v>
      </c>
      <c r="D235" s="25" t="s">
        <v>104</v>
      </c>
      <c r="E235" s="21" t="s">
        <v>15</v>
      </c>
      <c r="F235" s="25" t="s">
        <v>105</v>
      </c>
      <c r="G235" s="28" t="n">
        <v>1</v>
      </c>
      <c r="H235" s="27" t="n">
        <v>90199</v>
      </c>
      <c r="I235" s="23" t="n">
        <v>90199</v>
      </c>
    </row>
    <row r="236" customFormat="false" ht="13.45" hidden="false" customHeight="false" outlineLevel="0" collapsed="false">
      <c r="A236" s="21" t="n">
        <f aca="false">A235+1</f>
        <v>228</v>
      </c>
      <c r="B236" s="22" t="s">
        <v>516</v>
      </c>
      <c r="C236" s="21" t="s">
        <v>517</v>
      </c>
      <c r="D236" s="21" t="s">
        <v>518</v>
      </c>
      <c r="E236" s="21" t="s">
        <v>15</v>
      </c>
      <c r="F236" s="21" t="s">
        <v>16</v>
      </c>
      <c r="G236" s="21" t="n">
        <v>30</v>
      </c>
      <c r="H236" s="23" t="n">
        <v>3213</v>
      </c>
      <c r="I236" s="23" t="n">
        <v>96390</v>
      </c>
    </row>
    <row r="237" customFormat="false" ht="13.45" hidden="false" customHeight="false" outlineLevel="0" collapsed="false">
      <c r="A237" s="21" t="n">
        <f aca="false">A236+1</f>
        <v>229</v>
      </c>
      <c r="B237" s="29" t="s">
        <v>519</v>
      </c>
      <c r="C237" s="21" t="s">
        <v>520</v>
      </c>
      <c r="D237" s="25" t="s">
        <v>22</v>
      </c>
      <c r="E237" s="21" t="s">
        <v>15</v>
      </c>
      <c r="F237" s="25" t="s">
        <v>62</v>
      </c>
      <c r="G237" s="30" t="n">
        <v>100</v>
      </c>
      <c r="H237" s="27" t="n">
        <v>88</v>
      </c>
      <c r="I237" s="23" t="n">
        <v>8800</v>
      </c>
    </row>
    <row r="238" customFormat="false" ht="13.45" hidden="false" customHeight="false" outlineLevel="0" collapsed="false">
      <c r="A238" s="21" t="n">
        <f aca="false">A237+1</f>
        <v>230</v>
      </c>
      <c r="B238" s="22" t="s">
        <v>521</v>
      </c>
      <c r="C238" s="21" t="s">
        <v>522</v>
      </c>
      <c r="D238" s="21" t="s">
        <v>29</v>
      </c>
      <c r="E238" s="21" t="s">
        <v>15</v>
      </c>
      <c r="F238" s="21" t="s">
        <v>30</v>
      </c>
      <c r="G238" s="21" t="n">
        <v>30</v>
      </c>
      <c r="H238" s="23" t="n">
        <v>1441</v>
      </c>
      <c r="I238" s="23" t="n">
        <v>43230</v>
      </c>
    </row>
    <row r="239" customFormat="false" ht="13.45" hidden="false" customHeight="false" outlineLevel="0" collapsed="false">
      <c r="A239" s="21" t="n">
        <f aca="false">A238+1</f>
        <v>231</v>
      </c>
      <c r="B239" s="29" t="s">
        <v>523</v>
      </c>
      <c r="C239" s="21" t="s">
        <v>524</v>
      </c>
      <c r="D239" s="25" t="s">
        <v>22</v>
      </c>
      <c r="E239" s="21" t="s">
        <v>15</v>
      </c>
      <c r="F239" s="25" t="s">
        <v>62</v>
      </c>
      <c r="G239" s="30" t="n">
        <v>100</v>
      </c>
      <c r="H239" s="27" t="n">
        <v>100</v>
      </c>
      <c r="I239" s="23" t="n">
        <v>10000</v>
      </c>
    </row>
    <row r="240" customFormat="false" ht="13.45" hidden="false" customHeight="false" outlineLevel="0" collapsed="false">
      <c r="A240" s="21" t="n">
        <f aca="false">A239+1</f>
        <v>232</v>
      </c>
      <c r="B240" s="22" t="s">
        <v>525</v>
      </c>
      <c r="C240" s="21" t="s">
        <v>526</v>
      </c>
      <c r="D240" s="21" t="s">
        <v>29</v>
      </c>
      <c r="E240" s="21" t="s">
        <v>15</v>
      </c>
      <c r="F240" s="21" t="s">
        <v>30</v>
      </c>
      <c r="G240" s="21" t="n">
        <v>30</v>
      </c>
      <c r="H240" s="23" t="n">
        <v>2293</v>
      </c>
      <c r="I240" s="23" t="n">
        <v>68790</v>
      </c>
    </row>
    <row r="241" customFormat="false" ht="13.45" hidden="false" customHeight="false" outlineLevel="0" collapsed="false">
      <c r="A241" s="21" t="n">
        <f aca="false">A240+1</f>
        <v>233</v>
      </c>
      <c r="B241" s="29" t="s">
        <v>527</v>
      </c>
      <c r="C241" s="21" t="s">
        <v>528</v>
      </c>
      <c r="D241" s="25" t="s">
        <v>22</v>
      </c>
      <c r="E241" s="21" t="s">
        <v>15</v>
      </c>
      <c r="F241" s="25" t="s">
        <v>62</v>
      </c>
      <c r="G241" s="30" t="n">
        <v>30</v>
      </c>
      <c r="H241" s="27" t="n">
        <v>805</v>
      </c>
      <c r="I241" s="23" t="n">
        <v>24150</v>
      </c>
    </row>
    <row r="242" customFormat="false" ht="13.45" hidden="false" customHeight="false" outlineLevel="0" collapsed="false">
      <c r="A242" s="21" t="n">
        <f aca="false">A241+1</f>
        <v>234</v>
      </c>
      <c r="B242" s="29" t="s">
        <v>529</v>
      </c>
      <c r="C242" s="21" t="s">
        <v>530</v>
      </c>
      <c r="D242" s="25" t="s">
        <v>22</v>
      </c>
      <c r="E242" s="21" t="s">
        <v>15</v>
      </c>
      <c r="F242" s="25" t="s">
        <v>62</v>
      </c>
      <c r="G242" s="30" t="n">
        <v>30</v>
      </c>
      <c r="H242" s="27" t="n">
        <v>1130</v>
      </c>
      <c r="I242" s="23" t="n">
        <v>33900</v>
      </c>
    </row>
    <row r="243" customFormat="false" ht="13.45" hidden="false" customHeight="false" outlineLevel="0" collapsed="false">
      <c r="A243" s="21" t="n">
        <f aca="false">A242+1</f>
        <v>235</v>
      </c>
      <c r="B243" s="24" t="s">
        <v>531</v>
      </c>
      <c r="C243" s="25" t="s">
        <v>532</v>
      </c>
      <c r="D243" s="25" t="s">
        <v>22</v>
      </c>
      <c r="E243" s="21" t="s">
        <v>15</v>
      </c>
      <c r="F243" s="25" t="s">
        <v>124</v>
      </c>
      <c r="G243" s="28" t="n">
        <v>30</v>
      </c>
      <c r="H243" s="27" t="n">
        <v>1104</v>
      </c>
      <c r="I243" s="23" t="n">
        <v>33120</v>
      </c>
    </row>
    <row r="244" customFormat="false" ht="13.45" hidden="false" customHeight="false" outlineLevel="0" collapsed="false">
      <c r="A244" s="21" t="n">
        <f aca="false">A243+1</f>
        <v>236</v>
      </c>
      <c r="B244" s="24" t="s">
        <v>531</v>
      </c>
      <c r="C244" s="25" t="s">
        <v>533</v>
      </c>
      <c r="D244" s="25" t="s">
        <v>22</v>
      </c>
      <c r="E244" s="21" t="s">
        <v>15</v>
      </c>
      <c r="F244" s="25" t="s">
        <v>171</v>
      </c>
      <c r="G244" s="26" t="n">
        <v>300</v>
      </c>
      <c r="H244" s="27" t="n">
        <v>86</v>
      </c>
      <c r="I244" s="23" t="n">
        <v>25800</v>
      </c>
    </row>
    <row r="245" customFormat="false" ht="13.45" hidden="false" customHeight="false" outlineLevel="0" collapsed="false">
      <c r="A245" s="21" t="n">
        <f aca="false">A244+1</f>
        <v>237</v>
      </c>
      <c r="B245" s="22" t="s">
        <v>534</v>
      </c>
      <c r="C245" s="21" t="s">
        <v>535</v>
      </c>
      <c r="D245" s="21" t="s">
        <v>29</v>
      </c>
      <c r="E245" s="21" t="s">
        <v>15</v>
      </c>
      <c r="F245" s="21" t="s">
        <v>30</v>
      </c>
      <c r="G245" s="21" t="n">
        <v>30</v>
      </c>
      <c r="H245" s="23" t="n">
        <v>369</v>
      </c>
      <c r="I245" s="23" t="n">
        <v>11070</v>
      </c>
    </row>
    <row r="246" customFormat="false" ht="44.75" hidden="false" customHeight="false" outlineLevel="0" collapsed="false">
      <c r="A246" s="21" t="n">
        <f aca="false">A245+1</f>
        <v>238</v>
      </c>
      <c r="B246" s="24" t="s">
        <v>536</v>
      </c>
      <c r="C246" s="25" t="s">
        <v>537</v>
      </c>
      <c r="D246" s="25" t="s">
        <v>94</v>
      </c>
      <c r="E246" s="21" t="s">
        <v>15</v>
      </c>
      <c r="F246" s="25" t="s">
        <v>53</v>
      </c>
      <c r="G246" s="28" t="n">
        <v>1</v>
      </c>
      <c r="H246" s="27" t="n">
        <v>7898</v>
      </c>
      <c r="I246" s="23" t="n">
        <v>7898</v>
      </c>
    </row>
    <row r="247" customFormat="false" ht="23.85" hidden="false" customHeight="false" outlineLevel="0" collapsed="false">
      <c r="A247" s="21" t="n">
        <f aca="false">A246+1</f>
        <v>239</v>
      </c>
      <c r="B247" s="24" t="s">
        <v>538</v>
      </c>
      <c r="C247" s="25" t="s">
        <v>539</v>
      </c>
      <c r="D247" s="25" t="s">
        <v>377</v>
      </c>
      <c r="E247" s="21" t="s">
        <v>15</v>
      </c>
      <c r="F247" s="25" t="s">
        <v>190</v>
      </c>
      <c r="G247" s="28" t="n">
        <v>1</v>
      </c>
      <c r="H247" s="27" t="n">
        <v>22338</v>
      </c>
      <c r="I247" s="23" t="n">
        <v>22338</v>
      </c>
    </row>
    <row r="248" customFormat="false" ht="13.45" hidden="false" customHeight="false" outlineLevel="0" collapsed="false">
      <c r="A248" s="21" t="n">
        <f aca="false">A247+1</f>
        <v>240</v>
      </c>
      <c r="B248" s="22" t="s">
        <v>540</v>
      </c>
      <c r="C248" s="21" t="s">
        <v>541</v>
      </c>
      <c r="D248" s="21" t="s">
        <v>29</v>
      </c>
      <c r="E248" s="21" t="s">
        <v>15</v>
      </c>
      <c r="F248" s="21" t="s">
        <v>30</v>
      </c>
      <c r="G248" s="21" t="n">
        <v>14</v>
      </c>
      <c r="H248" s="23" t="n">
        <v>1243</v>
      </c>
      <c r="I248" s="23" t="n">
        <v>17402</v>
      </c>
    </row>
    <row r="249" customFormat="false" ht="13.45" hidden="false" customHeight="false" outlineLevel="0" collapsed="false">
      <c r="A249" s="21" t="n">
        <f aca="false">A248+1</f>
        <v>241</v>
      </c>
      <c r="B249" s="22" t="s">
        <v>542</v>
      </c>
      <c r="C249" s="21" t="s">
        <v>543</v>
      </c>
      <c r="D249" s="21" t="s">
        <v>156</v>
      </c>
      <c r="E249" s="21" t="s">
        <v>15</v>
      </c>
      <c r="F249" s="21" t="s">
        <v>16</v>
      </c>
      <c r="G249" s="21" t="n">
        <v>15</v>
      </c>
      <c r="H249" s="23" t="n">
        <v>1461</v>
      </c>
      <c r="I249" s="23" t="n">
        <v>21915</v>
      </c>
    </row>
    <row r="250" customFormat="false" ht="13.45" hidden="false" customHeight="false" outlineLevel="0" collapsed="false">
      <c r="A250" s="21" t="n">
        <f aca="false">A249+1</f>
        <v>242</v>
      </c>
      <c r="B250" s="22" t="s">
        <v>544</v>
      </c>
      <c r="C250" s="21" t="s">
        <v>545</v>
      </c>
      <c r="D250" s="21" t="s">
        <v>19</v>
      </c>
      <c r="E250" s="21" t="s">
        <v>15</v>
      </c>
      <c r="F250" s="21" t="s">
        <v>16</v>
      </c>
      <c r="G250" s="21" t="n">
        <v>10</v>
      </c>
      <c r="H250" s="23" t="n">
        <v>1221</v>
      </c>
      <c r="I250" s="23" t="n">
        <v>12210</v>
      </c>
    </row>
    <row r="251" customFormat="false" ht="13.45" hidden="false" customHeight="false" outlineLevel="0" collapsed="false">
      <c r="A251" s="21" t="n">
        <f aca="false">A250+1</f>
        <v>243</v>
      </c>
      <c r="B251" s="22" t="s">
        <v>546</v>
      </c>
      <c r="C251" s="21" t="s">
        <v>547</v>
      </c>
      <c r="D251" s="21" t="s">
        <v>29</v>
      </c>
      <c r="E251" s="21" t="s">
        <v>15</v>
      </c>
      <c r="F251" s="21" t="s">
        <v>30</v>
      </c>
      <c r="G251" s="21" t="n">
        <v>20</v>
      </c>
      <c r="H251" s="23" t="n">
        <v>496</v>
      </c>
      <c r="I251" s="23" t="n">
        <v>9920</v>
      </c>
    </row>
    <row r="252" customFormat="false" ht="13.45" hidden="false" customHeight="false" outlineLevel="0" collapsed="false">
      <c r="A252" s="21" t="n">
        <f aca="false">A251+1</f>
        <v>244</v>
      </c>
      <c r="B252" s="29" t="s">
        <v>548</v>
      </c>
      <c r="C252" s="21" t="s">
        <v>549</v>
      </c>
      <c r="D252" s="25" t="s">
        <v>22</v>
      </c>
      <c r="E252" s="21" t="s">
        <v>15</v>
      </c>
      <c r="F252" s="25" t="s">
        <v>62</v>
      </c>
      <c r="G252" s="30" t="n">
        <v>30</v>
      </c>
      <c r="H252" s="27" t="n">
        <v>597</v>
      </c>
      <c r="I252" s="23" t="n">
        <v>17910</v>
      </c>
    </row>
    <row r="253" customFormat="false" ht="13.45" hidden="false" customHeight="false" outlineLevel="0" collapsed="false">
      <c r="A253" s="21" t="n">
        <f aca="false">A252+1</f>
        <v>245</v>
      </c>
      <c r="B253" s="29" t="s">
        <v>550</v>
      </c>
      <c r="C253" s="33" t="s">
        <v>551</v>
      </c>
      <c r="D253" s="25" t="s">
        <v>22</v>
      </c>
      <c r="E253" s="21" t="s">
        <v>15</v>
      </c>
      <c r="F253" s="25" t="s">
        <v>62</v>
      </c>
      <c r="G253" s="30" t="n">
        <v>30</v>
      </c>
      <c r="H253" s="27" t="n">
        <v>701</v>
      </c>
      <c r="I253" s="23" t="n">
        <v>21030</v>
      </c>
    </row>
    <row r="254" customFormat="false" ht="13.45" hidden="false" customHeight="false" outlineLevel="0" collapsed="false">
      <c r="A254" s="21" t="n">
        <f aca="false">A253+1</f>
        <v>246</v>
      </c>
      <c r="B254" s="22" t="s">
        <v>552</v>
      </c>
      <c r="C254" s="21" t="s">
        <v>553</v>
      </c>
      <c r="D254" s="21" t="s">
        <v>19</v>
      </c>
      <c r="E254" s="21" t="s">
        <v>15</v>
      </c>
      <c r="F254" s="21" t="s">
        <v>16</v>
      </c>
      <c r="G254" s="21" t="n">
        <v>28</v>
      </c>
      <c r="H254" s="23" t="n">
        <v>2195</v>
      </c>
      <c r="I254" s="23" t="n">
        <v>61460</v>
      </c>
    </row>
    <row r="255" customFormat="false" ht="13.45" hidden="false" customHeight="false" outlineLevel="0" collapsed="false">
      <c r="A255" s="21" t="n">
        <f aca="false">A254+1</f>
        <v>247</v>
      </c>
      <c r="B255" s="22" t="s">
        <v>554</v>
      </c>
      <c r="C255" s="21" t="s">
        <v>555</v>
      </c>
      <c r="D255" s="21" t="s">
        <v>19</v>
      </c>
      <c r="E255" s="21" t="s">
        <v>15</v>
      </c>
      <c r="F255" s="21" t="s">
        <v>16</v>
      </c>
      <c r="G255" s="21" t="n">
        <v>28</v>
      </c>
      <c r="H255" s="23" t="n">
        <v>4391</v>
      </c>
      <c r="I255" s="23" t="n">
        <v>122948</v>
      </c>
    </row>
    <row r="256" customFormat="false" ht="23.85" hidden="false" customHeight="false" outlineLevel="0" collapsed="false">
      <c r="A256" s="21" t="n">
        <f aca="false">A255+1</f>
        <v>248</v>
      </c>
      <c r="B256" s="24" t="s">
        <v>556</v>
      </c>
      <c r="C256" s="25" t="s">
        <v>557</v>
      </c>
      <c r="D256" s="25" t="s">
        <v>22</v>
      </c>
      <c r="E256" s="21" t="s">
        <v>15</v>
      </c>
      <c r="F256" s="25" t="s">
        <v>176</v>
      </c>
      <c r="G256" s="28" t="n">
        <v>7</v>
      </c>
      <c r="H256" s="27" t="n">
        <v>6100</v>
      </c>
      <c r="I256" s="23" t="n">
        <v>42700</v>
      </c>
    </row>
    <row r="257" customFormat="false" ht="13.45" hidden="false" customHeight="false" outlineLevel="0" collapsed="false">
      <c r="A257" s="21" t="n">
        <f aca="false">A256+1</f>
        <v>249</v>
      </c>
      <c r="B257" s="24" t="s">
        <v>558</v>
      </c>
      <c r="C257" s="25" t="s">
        <v>559</v>
      </c>
      <c r="D257" s="25" t="s">
        <v>452</v>
      </c>
      <c r="E257" s="21" t="s">
        <v>15</v>
      </c>
      <c r="F257" s="25" t="s">
        <v>124</v>
      </c>
      <c r="G257" s="28" t="n">
        <v>50</v>
      </c>
      <c r="H257" s="27" t="n">
        <v>389</v>
      </c>
      <c r="I257" s="23" t="n">
        <v>19450</v>
      </c>
    </row>
    <row r="258" customFormat="false" ht="13.45" hidden="false" customHeight="false" outlineLevel="0" collapsed="false">
      <c r="A258" s="21" t="n">
        <f aca="false">A257+1</f>
        <v>250</v>
      </c>
      <c r="B258" s="24" t="s">
        <v>558</v>
      </c>
      <c r="C258" s="25" t="s">
        <v>560</v>
      </c>
      <c r="D258" s="25" t="s">
        <v>115</v>
      </c>
      <c r="E258" s="21" t="s">
        <v>15</v>
      </c>
      <c r="F258" s="25" t="s">
        <v>124</v>
      </c>
      <c r="G258" s="28" t="n">
        <v>1</v>
      </c>
      <c r="H258" s="27" t="n">
        <v>34320</v>
      </c>
      <c r="I258" s="23" t="n">
        <v>34320</v>
      </c>
    </row>
    <row r="259" customFormat="false" ht="23.85" hidden="false" customHeight="false" outlineLevel="0" collapsed="false">
      <c r="A259" s="21" t="n">
        <f aca="false">A258+1</f>
        <v>251</v>
      </c>
      <c r="B259" s="24" t="s">
        <v>561</v>
      </c>
      <c r="C259" s="25" t="s">
        <v>562</v>
      </c>
      <c r="D259" s="25" t="s">
        <v>344</v>
      </c>
      <c r="E259" s="21" t="s">
        <v>15</v>
      </c>
      <c r="F259" s="25" t="s">
        <v>124</v>
      </c>
      <c r="G259" s="28" t="n">
        <v>100</v>
      </c>
      <c r="H259" s="27" t="n">
        <v>389</v>
      </c>
      <c r="I259" s="23" t="n">
        <v>38900</v>
      </c>
    </row>
    <row r="260" customFormat="false" ht="13.45" hidden="false" customHeight="false" outlineLevel="0" collapsed="false">
      <c r="A260" s="21" t="n">
        <f aca="false">A259+1</f>
        <v>252</v>
      </c>
      <c r="B260" s="22" t="s">
        <v>563</v>
      </c>
      <c r="C260" s="21" t="s">
        <v>564</v>
      </c>
      <c r="D260" s="21" t="s">
        <v>452</v>
      </c>
      <c r="E260" s="21" t="s">
        <v>15</v>
      </c>
      <c r="F260" s="21" t="s">
        <v>16</v>
      </c>
      <c r="G260" s="21" t="n">
        <v>30</v>
      </c>
      <c r="H260" s="23" t="n">
        <v>6370</v>
      </c>
      <c r="I260" s="23" t="n">
        <v>191100</v>
      </c>
    </row>
    <row r="261" customFormat="false" ht="13.45" hidden="false" customHeight="false" outlineLevel="0" collapsed="false">
      <c r="A261" s="21" t="n">
        <f aca="false">A260+1</f>
        <v>253</v>
      </c>
      <c r="B261" s="22" t="s">
        <v>565</v>
      </c>
      <c r="C261" s="21" t="s">
        <v>566</v>
      </c>
      <c r="D261" s="21" t="s">
        <v>452</v>
      </c>
      <c r="E261" s="21" t="s">
        <v>15</v>
      </c>
      <c r="F261" s="21" t="s">
        <v>16</v>
      </c>
      <c r="G261" s="21" t="n">
        <v>30</v>
      </c>
      <c r="H261" s="23" t="n">
        <v>7033</v>
      </c>
      <c r="I261" s="23" t="n">
        <v>210990</v>
      </c>
    </row>
    <row r="262" customFormat="false" ht="13.45" hidden="false" customHeight="false" outlineLevel="0" collapsed="false">
      <c r="A262" s="21" t="n">
        <f aca="false">A261+1</f>
        <v>254</v>
      </c>
      <c r="B262" s="22" t="s">
        <v>567</v>
      </c>
      <c r="C262" s="21" t="s">
        <v>568</v>
      </c>
      <c r="D262" s="21" t="s">
        <v>29</v>
      </c>
      <c r="E262" s="21" t="s">
        <v>15</v>
      </c>
      <c r="F262" s="21" t="s">
        <v>30</v>
      </c>
      <c r="G262" s="21" t="n">
        <v>10</v>
      </c>
      <c r="H262" s="23" t="n">
        <v>711</v>
      </c>
      <c r="I262" s="23" t="n">
        <v>7110</v>
      </c>
    </row>
    <row r="263" customFormat="false" ht="13.45" hidden="false" customHeight="false" outlineLevel="0" collapsed="false">
      <c r="A263" s="21" t="n">
        <f aca="false">A262+1</f>
        <v>255</v>
      </c>
      <c r="B263" s="22" t="s">
        <v>569</v>
      </c>
      <c r="C263" s="21" t="s">
        <v>570</v>
      </c>
      <c r="D263" s="21" t="s">
        <v>29</v>
      </c>
      <c r="E263" s="21" t="s">
        <v>15</v>
      </c>
      <c r="F263" s="21" t="s">
        <v>30</v>
      </c>
      <c r="G263" s="21" t="n">
        <v>10</v>
      </c>
      <c r="H263" s="23" t="n">
        <v>595</v>
      </c>
      <c r="I263" s="23" t="n">
        <v>5950</v>
      </c>
    </row>
    <row r="264" customFormat="false" ht="13.45" hidden="false" customHeight="false" outlineLevel="0" collapsed="false">
      <c r="A264" s="21" t="n">
        <f aca="false">A263+1</f>
        <v>256</v>
      </c>
      <c r="B264" s="22" t="s">
        <v>571</v>
      </c>
      <c r="C264" s="21" t="s">
        <v>572</v>
      </c>
      <c r="D264" s="21" t="s">
        <v>101</v>
      </c>
      <c r="E264" s="21" t="s">
        <v>15</v>
      </c>
      <c r="F264" s="21" t="s">
        <v>30</v>
      </c>
      <c r="G264" s="21" t="n">
        <v>1</v>
      </c>
      <c r="H264" s="23" t="n">
        <v>16439</v>
      </c>
      <c r="I264" s="23" t="n">
        <v>16439</v>
      </c>
    </row>
    <row r="265" customFormat="false" ht="13.45" hidden="false" customHeight="false" outlineLevel="0" collapsed="false">
      <c r="A265" s="21" t="n">
        <f aca="false">A264+1</f>
        <v>257</v>
      </c>
      <c r="B265" s="29" t="s">
        <v>573</v>
      </c>
      <c r="C265" s="21" t="s">
        <v>574</v>
      </c>
      <c r="D265" s="25" t="s">
        <v>243</v>
      </c>
      <c r="E265" s="21" t="s">
        <v>15</v>
      </c>
      <c r="F265" s="25" t="s">
        <v>62</v>
      </c>
      <c r="G265" s="30" t="n">
        <v>28</v>
      </c>
      <c r="H265" s="27" t="n">
        <v>1662</v>
      </c>
      <c r="I265" s="23" t="n">
        <v>46536</v>
      </c>
    </row>
    <row r="266" customFormat="false" ht="13.45" hidden="false" customHeight="false" outlineLevel="0" collapsed="false">
      <c r="A266" s="21" t="n">
        <f aca="false">A265+1</f>
        <v>258</v>
      </c>
      <c r="B266" s="22" t="s">
        <v>575</v>
      </c>
      <c r="C266" s="21" t="s">
        <v>576</v>
      </c>
      <c r="D266" s="21" t="s">
        <v>29</v>
      </c>
      <c r="E266" s="21" t="s">
        <v>15</v>
      </c>
      <c r="F266" s="21" t="s">
        <v>30</v>
      </c>
      <c r="G266" s="21" t="n">
        <v>10</v>
      </c>
      <c r="H266" s="23" t="n">
        <v>3745</v>
      </c>
      <c r="I266" s="23" t="n">
        <v>37450</v>
      </c>
    </row>
    <row r="267" customFormat="false" ht="13.45" hidden="false" customHeight="false" outlineLevel="0" collapsed="false">
      <c r="A267" s="21" t="n">
        <f aca="false">A266+1</f>
        <v>259</v>
      </c>
      <c r="B267" s="22" t="s">
        <v>577</v>
      </c>
      <c r="C267" s="21" t="s">
        <v>578</v>
      </c>
      <c r="D267" s="21" t="s">
        <v>29</v>
      </c>
      <c r="E267" s="21" t="s">
        <v>15</v>
      </c>
      <c r="F267" s="21" t="s">
        <v>30</v>
      </c>
      <c r="G267" s="21" t="n">
        <v>4</v>
      </c>
      <c r="H267" s="23" t="n">
        <v>1464</v>
      </c>
      <c r="I267" s="23" t="n">
        <v>5856</v>
      </c>
    </row>
    <row r="268" customFormat="false" ht="13.45" hidden="false" customHeight="false" outlineLevel="0" collapsed="false">
      <c r="A268" s="21" t="n">
        <f aca="false">A267+1</f>
        <v>260</v>
      </c>
      <c r="B268" s="24" t="s">
        <v>579</v>
      </c>
      <c r="C268" s="25" t="s">
        <v>580</v>
      </c>
      <c r="D268" s="25" t="s">
        <v>22</v>
      </c>
      <c r="E268" s="21" t="s">
        <v>15</v>
      </c>
      <c r="F268" s="25" t="s">
        <v>80</v>
      </c>
      <c r="G268" s="28" t="n">
        <v>50</v>
      </c>
      <c r="H268" s="27" t="n">
        <v>2244</v>
      </c>
      <c r="I268" s="23" t="n">
        <v>112200</v>
      </c>
    </row>
    <row r="269" customFormat="false" ht="13.45" hidden="false" customHeight="false" outlineLevel="0" collapsed="false">
      <c r="A269" s="21" t="n">
        <f aca="false">A268+1</f>
        <v>261</v>
      </c>
      <c r="B269" s="22" t="s">
        <v>581</v>
      </c>
      <c r="C269" s="21" t="s">
        <v>582</v>
      </c>
      <c r="D269" s="21" t="s">
        <v>29</v>
      </c>
      <c r="E269" s="21" t="s">
        <v>15</v>
      </c>
      <c r="F269" s="21" t="s">
        <v>30</v>
      </c>
      <c r="G269" s="21" t="n">
        <v>150</v>
      </c>
      <c r="H269" s="23" t="n">
        <v>155</v>
      </c>
      <c r="I269" s="23" t="n">
        <v>23250</v>
      </c>
    </row>
    <row r="270" customFormat="false" ht="23.85" hidden="false" customHeight="false" outlineLevel="0" collapsed="false">
      <c r="A270" s="21" t="n">
        <f aca="false">A269+1</f>
        <v>262</v>
      </c>
      <c r="B270" s="24" t="s">
        <v>583</v>
      </c>
      <c r="C270" s="25" t="s">
        <v>584</v>
      </c>
      <c r="D270" s="25" t="s">
        <v>300</v>
      </c>
      <c r="E270" s="21" t="s">
        <v>15</v>
      </c>
      <c r="F270" s="25" t="s">
        <v>105</v>
      </c>
      <c r="G270" s="28" t="n">
        <v>1</v>
      </c>
      <c r="H270" s="27" t="n">
        <v>40483</v>
      </c>
      <c r="I270" s="23" t="n">
        <v>40483</v>
      </c>
    </row>
    <row r="271" customFormat="false" ht="23.85" hidden="false" customHeight="false" outlineLevel="0" collapsed="false">
      <c r="A271" s="21" t="n">
        <f aca="false">A270+1</f>
        <v>263</v>
      </c>
      <c r="B271" s="24" t="s">
        <v>583</v>
      </c>
      <c r="C271" s="25" t="s">
        <v>585</v>
      </c>
      <c r="D271" s="25" t="s">
        <v>300</v>
      </c>
      <c r="E271" s="21" t="s">
        <v>15</v>
      </c>
      <c r="F271" s="25" t="s">
        <v>261</v>
      </c>
      <c r="G271" s="28" t="n">
        <v>1</v>
      </c>
      <c r="H271" s="27" t="n">
        <v>16883</v>
      </c>
      <c r="I271" s="23" t="n">
        <v>16883</v>
      </c>
    </row>
    <row r="272" customFormat="false" ht="23.85" hidden="false" customHeight="false" outlineLevel="0" collapsed="false">
      <c r="A272" s="21" t="n">
        <f aca="false">A271+1</f>
        <v>264</v>
      </c>
      <c r="B272" s="24" t="s">
        <v>586</v>
      </c>
      <c r="C272" s="25" t="s">
        <v>587</v>
      </c>
      <c r="D272" s="25" t="s">
        <v>399</v>
      </c>
      <c r="E272" s="21" t="s">
        <v>15</v>
      </c>
      <c r="F272" s="25" t="s">
        <v>261</v>
      </c>
      <c r="G272" s="28" t="n">
        <v>1</v>
      </c>
      <c r="H272" s="27" t="n">
        <v>23946</v>
      </c>
      <c r="I272" s="23" t="n">
        <v>23946</v>
      </c>
    </row>
    <row r="273" customFormat="false" ht="23.85" hidden="false" customHeight="false" outlineLevel="0" collapsed="false">
      <c r="A273" s="21" t="n">
        <f aca="false">A272+1</f>
        <v>265</v>
      </c>
      <c r="B273" s="24" t="s">
        <v>588</v>
      </c>
      <c r="C273" s="25" t="s">
        <v>589</v>
      </c>
      <c r="D273" s="25" t="s">
        <v>389</v>
      </c>
      <c r="E273" s="21" t="s">
        <v>15</v>
      </c>
      <c r="F273" s="25" t="s">
        <v>86</v>
      </c>
      <c r="G273" s="28" t="n">
        <v>1</v>
      </c>
      <c r="H273" s="27" t="n">
        <v>37500</v>
      </c>
      <c r="I273" s="23" t="n">
        <v>37500</v>
      </c>
    </row>
    <row r="274" customFormat="false" ht="13.45" hidden="false" customHeight="false" outlineLevel="0" collapsed="false">
      <c r="A274" s="21" t="n">
        <f aca="false">A273+1</f>
        <v>266</v>
      </c>
      <c r="B274" s="22" t="s">
        <v>590</v>
      </c>
      <c r="C274" s="21" t="s">
        <v>591</v>
      </c>
      <c r="D274" s="21" t="s">
        <v>277</v>
      </c>
      <c r="E274" s="21" t="s">
        <v>15</v>
      </c>
      <c r="F274" s="21" t="s">
        <v>30</v>
      </c>
      <c r="G274" s="21" t="n">
        <v>1</v>
      </c>
      <c r="H274" s="23" t="n">
        <v>8495</v>
      </c>
      <c r="I274" s="23" t="n">
        <v>8495</v>
      </c>
    </row>
    <row r="275" customFormat="false" ht="13.45" hidden="false" customHeight="false" outlineLevel="0" collapsed="false">
      <c r="A275" s="21" t="n">
        <f aca="false">A274+1</f>
        <v>267</v>
      </c>
      <c r="B275" s="22" t="s">
        <v>592</v>
      </c>
      <c r="C275" s="21" t="s">
        <v>593</v>
      </c>
      <c r="D275" s="21" t="s">
        <v>365</v>
      </c>
      <c r="E275" s="21" t="s">
        <v>15</v>
      </c>
      <c r="F275" s="21" t="s">
        <v>30</v>
      </c>
      <c r="G275" s="21" t="n">
        <v>1</v>
      </c>
      <c r="H275" s="23" t="n">
        <v>8733</v>
      </c>
      <c r="I275" s="23" t="n">
        <v>8733</v>
      </c>
    </row>
    <row r="276" customFormat="false" ht="13.45" hidden="false" customHeight="false" outlineLevel="0" collapsed="false">
      <c r="A276" s="21" t="n">
        <f aca="false">A275+1</f>
        <v>268</v>
      </c>
      <c r="B276" s="24" t="s">
        <v>594</v>
      </c>
      <c r="C276" s="25" t="s">
        <v>595</v>
      </c>
      <c r="D276" s="25" t="s">
        <v>596</v>
      </c>
      <c r="E276" s="21" t="s">
        <v>15</v>
      </c>
      <c r="F276" s="25" t="s">
        <v>597</v>
      </c>
      <c r="G276" s="28" t="n">
        <v>1</v>
      </c>
      <c r="H276" s="27" t="n">
        <v>15674</v>
      </c>
      <c r="I276" s="23" t="n">
        <v>15674</v>
      </c>
    </row>
    <row r="277" customFormat="false" ht="23.85" hidden="false" customHeight="false" outlineLevel="0" collapsed="false">
      <c r="A277" s="21" t="n">
        <f aca="false">A276+1</f>
        <v>269</v>
      </c>
      <c r="B277" s="24" t="s">
        <v>598</v>
      </c>
      <c r="C277" s="25" t="s">
        <v>599</v>
      </c>
      <c r="D277" s="25" t="s">
        <v>452</v>
      </c>
      <c r="E277" s="21" t="s">
        <v>15</v>
      </c>
      <c r="F277" s="25" t="s">
        <v>80</v>
      </c>
      <c r="G277" s="26" t="n">
        <v>20</v>
      </c>
      <c r="H277" s="27" t="n">
        <v>2405</v>
      </c>
      <c r="I277" s="23" t="n">
        <v>48100</v>
      </c>
    </row>
    <row r="278" customFormat="false" ht="23.85" hidden="false" customHeight="false" outlineLevel="0" collapsed="false">
      <c r="A278" s="21" t="n">
        <f aca="false">A277+1</f>
        <v>270</v>
      </c>
      <c r="B278" s="24" t="s">
        <v>600</v>
      </c>
      <c r="C278" s="25" t="s">
        <v>601</v>
      </c>
      <c r="D278" s="25" t="s">
        <v>22</v>
      </c>
      <c r="E278" s="21" t="s">
        <v>15</v>
      </c>
      <c r="F278" s="25" t="s">
        <v>33</v>
      </c>
      <c r="G278" s="28" t="n">
        <v>20</v>
      </c>
      <c r="H278" s="27" t="n">
        <v>1732</v>
      </c>
      <c r="I278" s="23" t="n">
        <v>34640</v>
      </c>
    </row>
    <row r="279" customFormat="false" ht="13.45" hidden="false" customHeight="false" outlineLevel="0" collapsed="false">
      <c r="A279" s="21" t="n">
        <f aca="false">A278+1</f>
        <v>271</v>
      </c>
      <c r="B279" s="22" t="s">
        <v>602</v>
      </c>
      <c r="C279" s="21" t="s">
        <v>603</v>
      </c>
      <c r="D279" s="21" t="s">
        <v>243</v>
      </c>
      <c r="E279" s="21" t="s">
        <v>15</v>
      </c>
      <c r="F279" s="21" t="s">
        <v>30</v>
      </c>
      <c r="G279" s="21" t="n">
        <v>30</v>
      </c>
      <c r="H279" s="23" t="n">
        <v>416</v>
      </c>
      <c r="I279" s="23" t="n">
        <v>12480</v>
      </c>
    </row>
    <row r="280" customFormat="false" ht="13.45" hidden="false" customHeight="false" outlineLevel="0" collapsed="false">
      <c r="A280" s="21" t="n">
        <f aca="false">A279+1</f>
        <v>272</v>
      </c>
      <c r="B280" s="22" t="s">
        <v>604</v>
      </c>
      <c r="C280" s="21" t="s">
        <v>605</v>
      </c>
      <c r="D280" s="21" t="s">
        <v>243</v>
      </c>
      <c r="E280" s="21" t="s">
        <v>15</v>
      </c>
      <c r="F280" s="21" t="s">
        <v>30</v>
      </c>
      <c r="G280" s="21" t="n">
        <v>30</v>
      </c>
      <c r="H280" s="23" t="n">
        <v>550</v>
      </c>
      <c r="I280" s="23" t="n">
        <v>16500</v>
      </c>
    </row>
    <row r="281" customFormat="false" ht="23.85" hidden="false" customHeight="false" outlineLevel="0" collapsed="false">
      <c r="A281" s="21" t="n">
        <f aca="false">A280+1</f>
        <v>273</v>
      </c>
      <c r="B281" s="24" t="s">
        <v>606</v>
      </c>
      <c r="C281" s="25" t="s">
        <v>607</v>
      </c>
      <c r="D281" s="25" t="s">
        <v>300</v>
      </c>
      <c r="E281" s="21" t="s">
        <v>15</v>
      </c>
      <c r="F281" s="25" t="s">
        <v>105</v>
      </c>
      <c r="G281" s="26" t="n">
        <v>1</v>
      </c>
      <c r="H281" s="27" t="n">
        <v>126278</v>
      </c>
      <c r="I281" s="23" t="n">
        <v>126278</v>
      </c>
    </row>
    <row r="282" customFormat="false" ht="23.85" hidden="false" customHeight="false" outlineLevel="0" collapsed="false">
      <c r="A282" s="21" t="n">
        <f aca="false">A281+1</f>
        <v>274</v>
      </c>
      <c r="B282" s="24" t="s">
        <v>608</v>
      </c>
      <c r="C282" s="25" t="s">
        <v>609</v>
      </c>
      <c r="D282" s="25" t="s">
        <v>104</v>
      </c>
      <c r="E282" s="21" t="s">
        <v>15</v>
      </c>
      <c r="F282" s="25" t="s">
        <v>105</v>
      </c>
      <c r="G282" s="28" t="n">
        <v>1</v>
      </c>
      <c r="H282" s="27" t="n">
        <v>88778</v>
      </c>
      <c r="I282" s="23" t="n">
        <v>88778</v>
      </c>
    </row>
    <row r="283" customFormat="false" ht="13.45" hidden="false" customHeight="false" outlineLevel="0" collapsed="false">
      <c r="A283" s="21" t="n">
        <f aca="false">A282+1</f>
        <v>275</v>
      </c>
      <c r="B283" s="24" t="s">
        <v>610</v>
      </c>
      <c r="C283" s="25" t="s">
        <v>611</v>
      </c>
      <c r="D283" s="25" t="s">
        <v>19</v>
      </c>
      <c r="E283" s="21" t="s">
        <v>15</v>
      </c>
      <c r="F283" s="25" t="s">
        <v>171</v>
      </c>
      <c r="G283" s="28" t="n">
        <v>900</v>
      </c>
      <c r="H283" s="27" t="n">
        <v>186</v>
      </c>
      <c r="I283" s="23" t="n">
        <v>167400</v>
      </c>
    </row>
    <row r="284" customFormat="false" ht="13.45" hidden="false" customHeight="false" outlineLevel="0" collapsed="false">
      <c r="A284" s="21" t="n">
        <f aca="false">A283+1</f>
        <v>276</v>
      </c>
      <c r="B284" s="24" t="s">
        <v>610</v>
      </c>
      <c r="C284" s="25" t="s">
        <v>612</v>
      </c>
      <c r="D284" s="25" t="s">
        <v>22</v>
      </c>
      <c r="E284" s="21" t="s">
        <v>15</v>
      </c>
      <c r="F284" s="25" t="s">
        <v>124</v>
      </c>
      <c r="G284" s="28" t="n">
        <v>20</v>
      </c>
      <c r="H284" s="27" t="n">
        <v>4032</v>
      </c>
      <c r="I284" s="23" t="n">
        <v>80640</v>
      </c>
    </row>
    <row r="285" customFormat="false" ht="13.45" hidden="false" customHeight="false" outlineLevel="0" collapsed="false">
      <c r="A285" s="21" t="n">
        <f aca="false">A284+1</f>
        <v>277</v>
      </c>
      <c r="B285" s="24" t="s">
        <v>610</v>
      </c>
      <c r="C285" s="25" t="s">
        <v>613</v>
      </c>
      <c r="D285" s="25" t="s">
        <v>22</v>
      </c>
      <c r="E285" s="21" t="s">
        <v>15</v>
      </c>
      <c r="F285" s="25" t="s">
        <v>124</v>
      </c>
      <c r="G285" s="28" t="n">
        <v>20</v>
      </c>
      <c r="H285" s="27" t="n">
        <v>6483</v>
      </c>
      <c r="I285" s="23" t="n">
        <v>129660</v>
      </c>
    </row>
    <row r="286" customFormat="false" ht="13.45" hidden="false" customHeight="false" outlineLevel="0" collapsed="false">
      <c r="A286" s="21" t="n">
        <f aca="false">A285+1</f>
        <v>278</v>
      </c>
      <c r="B286" s="22" t="s">
        <v>614</v>
      </c>
      <c r="C286" s="21" t="s">
        <v>615</v>
      </c>
      <c r="D286" s="21" t="s">
        <v>29</v>
      </c>
      <c r="E286" s="21" t="s">
        <v>15</v>
      </c>
      <c r="F286" s="21" t="s">
        <v>30</v>
      </c>
      <c r="G286" s="21" t="n">
        <v>20</v>
      </c>
      <c r="H286" s="23" t="n">
        <v>699</v>
      </c>
      <c r="I286" s="23" t="n">
        <v>13980</v>
      </c>
    </row>
    <row r="287" customFormat="false" ht="13.45" hidden="false" customHeight="false" outlineLevel="0" collapsed="false">
      <c r="A287" s="21" t="n">
        <f aca="false">A286+1</f>
        <v>279</v>
      </c>
      <c r="B287" s="22" t="s">
        <v>616</v>
      </c>
      <c r="C287" s="21" t="s">
        <v>617</v>
      </c>
      <c r="D287" s="21" t="s">
        <v>104</v>
      </c>
      <c r="E287" s="21" t="s">
        <v>15</v>
      </c>
      <c r="F287" s="21" t="s">
        <v>30</v>
      </c>
      <c r="G287" s="21" t="n">
        <v>1</v>
      </c>
      <c r="H287" s="23" t="n">
        <v>3259</v>
      </c>
      <c r="I287" s="23" t="n">
        <v>3259</v>
      </c>
    </row>
    <row r="288" customFormat="false" ht="13.45" hidden="false" customHeight="false" outlineLevel="0" collapsed="false">
      <c r="A288" s="21" t="n">
        <f aca="false">A287+1</f>
        <v>280</v>
      </c>
      <c r="B288" s="22" t="s">
        <v>618</v>
      </c>
      <c r="C288" s="21" t="s">
        <v>619</v>
      </c>
      <c r="D288" s="21" t="s">
        <v>421</v>
      </c>
      <c r="E288" s="21" t="s">
        <v>15</v>
      </c>
      <c r="F288" s="21" t="s">
        <v>30</v>
      </c>
      <c r="G288" s="21" t="n">
        <v>1</v>
      </c>
      <c r="H288" s="23" t="n">
        <v>3375</v>
      </c>
      <c r="I288" s="23" t="n">
        <v>3375</v>
      </c>
    </row>
    <row r="289" customFormat="false" ht="13.45" hidden="false" customHeight="false" outlineLevel="0" collapsed="false">
      <c r="A289" s="21" t="n">
        <f aca="false">A288+1</f>
        <v>281</v>
      </c>
      <c r="B289" s="29" t="s">
        <v>620</v>
      </c>
      <c r="C289" s="21" t="s">
        <v>621</v>
      </c>
      <c r="D289" s="25" t="s">
        <v>104</v>
      </c>
      <c r="E289" s="21" t="s">
        <v>15</v>
      </c>
      <c r="F289" s="25" t="s">
        <v>62</v>
      </c>
      <c r="G289" s="30" t="n">
        <v>1</v>
      </c>
      <c r="H289" s="27" t="n">
        <v>2100</v>
      </c>
      <c r="I289" s="23" t="n">
        <v>2100</v>
      </c>
    </row>
    <row r="290" customFormat="false" ht="23.85" hidden="false" customHeight="false" outlineLevel="0" collapsed="false">
      <c r="A290" s="21" t="n">
        <f aca="false">A289+1</f>
        <v>282</v>
      </c>
      <c r="B290" s="24" t="s">
        <v>622</v>
      </c>
      <c r="C290" s="25" t="s">
        <v>623</v>
      </c>
      <c r="D290" s="25" t="s">
        <v>156</v>
      </c>
      <c r="E290" s="21" t="s">
        <v>15</v>
      </c>
      <c r="F290" s="25" t="s">
        <v>33</v>
      </c>
      <c r="G290" s="28" t="n">
        <v>15</v>
      </c>
      <c r="H290" s="27" t="n">
        <v>4646</v>
      </c>
      <c r="I290" s="23" t="n">
        <v>69690</v>
      </c>
    </row>
    <row r="291" customFormat="false" ht="23.85" hidden="false" customHeight="false" outlineLevel="0" collapsed="false">
      <c r="A291" s="21" t="n">
        <f aca="false">A290+1</f>
        <v>283</v>
      </c>
      <c r="B291" s="24" t="s">
        <v>622</v>
      </c>
      <c r="C291" s="25" t="s">
        <v>624</v>
      </c>
      <c r="D291" s="25" t="s">
        <v>22</v>
      </c>
      <c r="E291" s="21" t="s">
        <v>15</v>
      </c>
      <c r="F291" s="25" t="s">
        <v>33</v>
      </c>
      <c r="G291" s="28" t="n">
        <v>15</v>
      </c>
      <c r="H291" s="27" t="n">
        <v>8916.2</v>
      </c>
      <c r="I291" s="23" t="n">
        <v>133743</v>
      </c>
    </row>
    <row r="292" customFormat="false" ht="13.45" hidden="false" customHeight="false" outlineLevel="0" collapsed="false">
      <c r="A292" s="21" t="n">
        <f aca="false">A291+1</f>
        <v>284</v>
      </c>
      <c r="B292" s="22" t="s">
        <v>625</v>
      </c>
      <c r="C292" s="21" t="s">
        <v>626</v>
      </c>
      <c r="D292" s="21" t="s">
        <v>29</v>
      </c>
      <c r="E292" s="21" t="s">
        <v>15</v>
      </c>
      <c r="F292" s="21" t="s">
        <v>30</v>
      </c>
      <c r="G292" s="21" t="n">
        <v>15</v>
      </c>
      <c r="H292" s="23" t="n">
        <v>253</v>
      </c>
      <c r="I292" s="23" t="n">
        <v>3795</v>
      </c>
    </row>
    <row r="293" customFormat="false" ht="13.45" hidden="false" customHeight="false" outlineLevel="0" collapsed="false">
      <c r="A293" s="21" t="n">
        <f aca="false">A292+1</f>
        <v>285</v>
      </c>
      <c r="B293" s="22" t="s">
        <v>627</v>
      </c>
      <c r="C293" s="21" t="s">
        <v>628</v>
      </c>
      <c r="D293" s="21" t="s">
        <v>29</v>
      </c>
      <c r="E293" s="21" t="s">
        <v>15</v>
      </c>
      <c r="F293" s="21" t="s">
        <v>30</v>
      </c>
      <c r="G293" s="21" t="n">
        <v>15</v>
      </c>
      <c r="H293" s="23" t="n">
        <v>308</v>
      </c>
      <c r="I293" s="23" t="n">
        <v>4620</v>
      </c>
    </row>
    <row r="294" customFormat="false" ht="23.85" hidden="false" customHeight="false" outlineLevel="0" collapsed="false">
      <c r="A294" s="21" t="n">
        <f aca="false">A293+1</f>
        <v>286</v>
      </c>
      <c r="B294" s="24" t="s">
        <v>629</v>
      </c>
      <c r="C294" s="25" t="s">
        <v>630</v>
      </c>
      <c r="D294" s="25" t="s">
        <v>631</v>
      </c>
      <c r="E294" s="21" t="s">
        <v>15</v>
      </c>
      <c r="F294" s="25" t="s">
        <v>223</v>
      </c>
      <c r="G294" s="28" t="n">
        <v>1</v>
      </c>
      <c r="H294" s="27" t="n">
        <v>4454</v>
      </c>
      <c r="I294" s="23" t="n">
        <v>4454</v>
      </c>
    </row>
    <row r="295" customFormat="false" ht="23.85" hidden="false" customHeight="false" outlineLevel="0" collapsed="false">
      <c r="A295" s="21" t="n">
        <f aca="false">A294+1</f>
        <v>287</v>
      </c>
      <c r="B295" s="24" t="s">
        <v>629</v>
      </c>
      <c r="C295" s="25" t="s">
        <v>632</v>
      </c>
      <c r="D295" s="25" t="s">
        <v>22</v>
      </c>
      <c r="E295" s="21" t="s">
        <v>15</v>
      </c>
      <c r="F295" s="25" t="s">
        <v>223</v>
      </c>
      <c r="G295" s="28" t="n">
        <v>100</v>
      </c>
      <c r="H295" s="27" t="n">
        <v>154</v>
      </c>
      <c r="I295" s="23" t="n">
        <v>15400</v>
      </c>
    </row>
    <row r="296" customFormat="false" ht="23.85" hidden="false" customHeight="false" outlineLevel="0" collapsed="false">
      <c r="A296" s="21" t="n">
        <f aca="false">A295+1</f>
        <v>288</v>
      </c>
      <c r="B296" s="24" t="s">
        <v>629</v>
      </c>
      <c r="C296" s="25" t="s">
        <v>633</v>
      </c>
      <c r="D296" s="25" t="s">
        <v>22</v>
      </c>
      <c r="E296" s="21" t="s">
        <v>15</v>
      </c>
      <c r="F296" s="25" t="s">
        <v>223</v>
      </c>
      <c r="G296" s="28" t="n">
        <v>100</v>
      </c>
      <c r="H296" s="27" t="n">
        <v>103</v>
      </c>
      <c r="I296" s="23" t="n">
        <v>10300</v>
      </c>
    </row>
    <row r="297" customFormat="false" ht="23.85" hidden="false" customHeight="false" outlineLevel="0" collapsed="false">
      <c r="A297" s="21" t="n">
        <f aca="false">A296+1</f>
        <v>289</v>
      </c>
      <c r="B297" s="29" t="s">
        <v>634</v>
      </c>
      <c r="C297" s="21" t="s">
        <v>635</v>
      </c>
      <c r="D297" s="25" t="s">
        <v>94</v>
      </c>
      <c r="E297" s="21" t="s">
        <v>15</v>
      </c>
      <c r="F297" s="25" t="s">
        <v>62</v>
      </c>
      <c r="G297" s="30" t="n">
        <v>1</v>
      </c>
      <c r="H297" s="27" t="n">
        <v>12750</v>
      </c>
      <c r="I297" s="23" t="n">
        <v>12750</v>
      </c>
    </row>
    <row r="298" customFormat="false" ht="23.85" hidden="false" customHeight="false" outlineLevel="0" collapsed="false">
      <c r="A298" s="21" t="n">
        <f aca="false">A297+1</f>
        <v>290</v>
      </c>
      <c r="B298" s="29" t="s">
        <v>636</v>
      </c>
      <c r="C298" s="21" t="s">
        <v>637</v>
      </c>
      <c r="D298" s="25" t="s">
        <v>94</v>
      </c>
      <c r="E298" s="21" t="s">
        <v>15</v>
      </c>
      <c r="F298" s="25" t="s">
        <v>62</v>
      </c>
      <c r="G298" s="30" t="n">
        <v>1</v>
      </c>
      <c r="H298" s="27" t="n">
        <v>18750</v>
      </c>
      <c r="I298" s="23" t="n">
        <v>18750</v>
      </c>
    </row>
    <row r="299" customFormat="false" ht="23.85" hidden="false" customHeight="false" outlineLevel="0" collapsed="false">
      <c r="A299" s="21" t="n">
        <f aca="false">A298+1</f>
        <v>291</v>
      </c>
      <c r="B299" s="29" t="s">
        <v>638</v>
      </c>
      <c r="C299" s="21" t="s">
        <v>639</v>
      </c>
      <c r="D299" s="25" t="s">
        <v>94</v>
      </c>
      <c r="E299" s="21" t="s">
        <v>15</v>
      </c>
      <c r="F299" s="25" t="s">
        <v>62</v>
      </c>
      <c r="G299" s="30" t="n">
        <v>1</v>
      </c>
      <c r="H299" s="27" t="n">
        <v>26250</v>
      </c>
      <c r="I299" s="23" t="n">
        <v>26250</v>
      </c>
    </row>
    <row r="300" customFormat="false" ht="23.85" hidden="false" customHeight="false" outlineLevel="0" collapsed="false">
      <c r="A300" s="21" t="n">
        <f aca="false">A299+1</f>
        <v>292</v>
      </c>
      <c r="B300" s="29" t="s">
        <v>640</v>
      </c>
      <c r="C300" s="21" t="s">
        <v>641</v>
      </c>
      <c r="D300" s="25" t="s">
        <v>94</v>
      </c>
      <c r="E300" s="21" t="s">
        <v>15</v>
      </c>
      <c r="F300" s="25" t="s">
        <v>62</v>
      </c>
      <c r="G300" s="30" t="n">
        <v>1</v>
      </c>
      <c r="H300" s="27" t="n">
        <v>31875</v>
      </c>
      <c r="I300" s="23" t="n">
        <v>31875</v>
      </c>
    </row>
    <row r="301" customFormat="false" ht="23.85" hidden="false" customHeight="false" outlineLevel="0" collapsed="false">
      <c r="A301" s="21" t="n">
        <f aca="false">A300+1</f>
        <v>293</v>
      </c>
      <c r="B301" s="24" t="s">
        <v>642</v>
      </c>
      <c r="C301" s="25" t="s">
        <v>643</v>
      </c>
      <c r="D301" s="25" t="s">
        <v>94</v>
      </c>
      <c r="E301" s="21" t="s">
        <v>15</v>
      </c>
      <c r="F301" s="25" t="s">
        <v>176</v>
      </c>
      <c r="G301" s="28" t="n">
        <v>1</v>
      </c>
      <c r="H301" s="27" t="n">
        <v>176598</v>
      </c>
      <c r="I301" s="23" t="n">
        <v>176598</v>
      </c>
    </row>
    <row r="302" customFormat="false" ht="23.85" hidden="false" customHeight="false" outlineLevel="0" collapsed="false">
      <c r="A302" s="21" t="n">
        <f aca="false">A301+1</f>
        <v>294</v>
      </c>
      <c r="B302" s="24" t="s">
        <v>642</v>
      </c>
      <c r="C302" s="25" t="s">
        <v>644</v>
      </c>
      <c r="D302" s="25" t="s">
        <v>104</v>
      </c>
      <c r="E302" s="21" t="s">
        <v>15</v>
      </c>
      <c r="F302" s="25" t="s">
        <v>261</v>
      </c>
      <c r="G302" s="28" t="n">
        <v>1</v>
      </c>
      <c r="H302" s="27" t="n">
        <v>17520</v>
      </c>
      <c r="I302" s="23" t="n">
        <v>17520</v>
      </c>
    </row>
    <row r="303" customFormat="false" ht="23.85" hidden="false" customHeight="false" outlineLevel="0" collapsed="false">
      <c r="A303" s="21" t="n">
        <f aca="false">A302+1</f>
        <v>295</v>
      </c>
      <c r="B303" s="24" t="s">
        <v>642</v>
      </c>
      <c r="C303" s="25" t="s">
        <v>645</v>
      </c>
      <c r="D303" s="25" t="s">
        <v>104</v>
      </c>
      <c r="E303" s="21" t="s">
        <v>15</v>
      </c>
      <c r="F303" s="25" t="s">
        <v>261</v>
      </c>
      <c r="G303" s="26" t="n">
        <v>1</v>
      </c>
      <c r="H303" s="27" t="n">
        <v>31108</v>
      </c>
      <c r="I303" s="23" t="n">
        <v>31108</v>
      </c>
    </row>
    <row r="304" customFormat="false" ht="23.85" hidden="false" customHeight="false" outlineLevel="0" collapsed="false">
      <c r="A304" s="21" t="n">
        <f aca="false">A303+1</f>
        <v>296</v>
      </c>
      <c r="B304" s="24" t="s">
        <v>642</v>
      </c>
      <c r="C304" s="25" t="s">
        <v>646</v>
      </c>
      <c r="D304" s="25" t="s">
        <v>104</v>
      </c>
      <c r="E304" s="21" t="s">
        <v>15</v>
      </c>
      <c r="F304" s="25" t="s">
        <v>261</v>
      </c>
      <c r="G304" s="26" t="n">
        <v>1</v>
      </c>
      <c r="H304" s="27" t="n">
        <v>12386</v>
      </c>
      <c r="I304" s="23" t="n">
        <v>12386</v>
      </c>
    </row>
    <row r="305" customFormat="false" ht="23.85" hidden="false" customHeight="false" outlineLevel="0" collapsed="false">
      <c r="A305" s="21" t="n">
        <f aca="false">A304+1</f>
        <v>297</v>
      </c>
      <c r="B305" s="24" t="s">
        <v>642</v>
      </c>
      <c r="C305" s="25" t="s">
        <v>647</v>
      </c>
      <c r="D305" s="25" t="s">
        <v>631</v>
      </c>
      <c r="E305" s="21" t="s">
        <v>15</v>
      </c>
      <c r="F305" s="25" t="s">
        <v>256</v>
      </c>
      <c r="G305" s="28" t="n">
        <v>1</v>
      </c>
      <c r="H305" s="27" t="n">
        <v>58342</v>
      </c>
      <c r="I305" s="23" t="n">
        <v>58342</v>
      </c>
    </row>
    <row r="306" customFormat="false" ht="23.85" hidden="false" customHeight="false" outlineLevel="0" collapsed="false">
      <c r="A306" s="21" t="n">
        <f aca="false">A305+1</f>
        <v>298</v>
      </c>
      <c r="B306" s="24" t="s">
        <v>642</v>
      </c>
      <c r="C306" s="25" t="s">
        <v>648</v>
      </c>
      <c r="D306" s="25" t="s">
        <v>104</v>
      </c>
      <c r="E306" s="21" t="s">
        <v>15</v>
      </c>
      <c r="F306" s="25" t="s">
        <v>289</v>
      </c>
      <c r="G306" s="28" t="n">
        <v>20</v>
      </c>
      <c r="H306" s="27" t="n">
        <v>2609</v>
      </c>
      <c r="I306" s="23" t="n">
        <v>52180</v>
      </c>
    </row>
    <row r="307" customFormat="false" ht="23.85" hidden="false" customHeight="false" outlineLevel="0" collapsed="false">
      <c r="A307" s="21" t="n">
        <f aca="false">A306+1</f>
        <v>299</v>
      </c>
      <c r="B307" s="24" t="s">
        <v>649</v>
      </c>
      <c r="C307" s="25" t="s">
        <v>650</v>
      </c>
      <c r="D307" s="25" t="s">
        <v>104</v>
      </c>
      <c r="E307" s="21" t="s">
        <v>15</v>
      </c>
      <c r="F307" s="25" t="s">
        <v>289</v>
      </c>
      <c r="G307" s="28" t="n">
        <v>1</v>
      </c>
      <c r="H307" s="27" t="n">
        <v>40816</v>
      </c>
      <c r="I307" s="23" t="n">
        <v>40816</v>
      </c>
    </row>
    <row r="308" customFormat="false" ht="23.85" hidden="false" customHeight="false" outlineLevel="0" collapsed="false">
      <c r="A308" s="21" t="n">
        <f aca="false">A307+1</f>
        <v>300</v>
      </c>
      <c r="B308" s="24" t="s">
        <v>649</v>
      </c>
      <c r="C308" s="25" t="s">
        <v>651</v>
      </c>
      <c r="D308" s="25" t="s">
        <v>104</v>
      </c>
      <c r="E308" s="21" t="s">
        <v>15</v>
      </c>
      <c r="F308" s="25" t="s">
        <v>289</v>
      </c>
      <c r="G308" s="28" t="n">
        <v>1</v>
      </c>
      <c r="H308" s="27" t="n">
        <v>30749</v>
      </c>
      <c r="I308" s="23" t="n">
        <v>30749</v>
      </c>
    </row>
    <row r="309" customFormat="false" ht="23.85" hidden="false" customHeight="false" outlineLevel="0" collapsed="false">
      <c r="A309" s="21" t="n">
        <f aca="false">A308+1</f>
        <v>301</v>
      </c>
      <c r="B309" s="24" t="s">
        <v>652</v>
      </c>
      <c r="C309" s="25" t="s">
        <v>653</v>
      </c>
      <c r="D309" s="25" t="s">
        <v>104</v>
      </c>
      <c r="E309" s="21" t="s">
        <v>15</v>
      </c>
      <c r="F309" s="25" t="s">
        <v>179</v>
      </c>
      <c r="G309" s="28" t="n">
        <v>1</v>
      </c>
      <c r="H309" s="27" t="n">
        <v>39723</v>
      </c>
      <c r="I309" s="23" t="n">
        <v>39723</v>
      </c>
    </row>
    <row r="310" customFormat="false" ht="13.45" hidden="false" customHeight="false" outlineLevel="0" collapsed="false">
      <c r="A310" s="21" t="n">
        <f aca="false">A309+1</f>
        <v>302</v>
      </c>
      <c r="B310" s="22" t="s">
        <v>654</v>
      </c>
      <c r="C310" s="21" t="s">
        <v>655</v>
      </c>
      <c r="D310" s="21" t="s">
        <v>29</v>
      </c>
      <c r="E310" s="21" t="s">
        <v>15</v>
      </c>
      <c r="F310" s="21" t="s">
        <v>30</v>
      </c>
      <c r="G310" s="21" t="n">
        <v>30</v>
      </c>
      <c r="H310" s="23" t="n">
        <v>83</v>
      </c>
      <c r="I310" s="23" t="n">
        <v>2490</v>
      </c>
    </row>
    <row r="311" customFormat="false" ht="13.45" hidden="false" customHeight="false" outlineLevel="0" collapsed="false">
      <c r="A311" s="21" t="n">
        <f aca="false">A310+1</f>
        <v>303</v>
      </c>
      <c r="B311" s="22" t="s">
        <v>656</v>
      </c>
      <c r="C311" s="21" t="s">
        <v>657</v>
      </c>
      <c r="D311" s="21" t="s">
        <v>29</v>
      </c>
      <c r="E311" s="21" t="s">
        <v>15</v>
      </c>
      <c r="F311" s="21" t="s">
        <v>30</v>
      </c>
      <c r="G311" s="21" t="n">
        <v>300</v>
      </c>
      <c r="H311" s="23" t="n">
        <v>27</v>
      </c>
      <c r="I311" s="23" t="n">
        <v>8100</v>
      </c>
    </row>
    <row r="312" customFormat="false" ht="13.45" hidden="false" customHeight="false" outlineLevel="0" collapsed="false">
      <c r="A312" s="21" t="n">
        <f aca="false">A311+1</f>
        <v>304</v>
      </c>
      <c r="B312" s="22" t="s">
        <v>658</v>
      </c>
      <c r="C312" s="21" t="s">
        <v>659</v>
      </c>
      <c r="D312" s="21" t="s">
        <v>19</v>
      </c>
      <c r="E312" s="21" t="s">
        <v>15</v>
      </c>
      <c r="F312" s="21" t="s">
        <v>16</v>
      </c>
      <c r="G312" s="21" t="n">
        <v>30</v>
      </c>
      <c r="H312" s="23" t="n">
        <v>2692</v>
      </c>
      <c r="I312" s="23" t="n">
        <v>80760</v>
      </c>
    </row>
    <row r="313" customFormat="false" ht="13.45" hidden="false" customHeight="false" outlineLevel="0" collapsed="false">
      <c r="A313" s="21" t="n">
        <f aca="false">A312+1</f>
        <v>305</v>
      </c>
      <c r="B313" s="22" t="s">
        <v>660</v>
      </c>
      <c r="C313" s="21" t="s">
        <v>661</v>
      </c>
      <c r="D313" s="21" t="s">
        <v>22</v>
      </c>
      <c r="E313" s="21" t="s">
        <v>15</v>
      </c>
      <c r="F313" s="21" t="s">
        <v>16</v>
      </c>
      <c r="G313" s="21" t="n">
        <v>20</v>
      </c>
      <c r="H313" s="23" t="n">
        <v>5073</v>
      </c>
      <c r="I313" s="23" t="n">
        <v>101460</v>
      </c>
    </row>
    <row r="314" customFormat="false" ht="13.45" hidden="false" customHeight="false" outlineLevel="0" collapsed="false">
      <c r="A314" s="21" t="n">
        <f aca="false">A313+1</f>
        <v>306</v>
      </c>
      <c r="B314" s="22" t="s">
        <v>662</v>
      </c>
      <c r="C314" s="21" t="s">
        <v>663</v>
      </c>
      <c r="D314" s="21" t="s">
        <v>19</v>
      </c>
      <c r="E314" s="21" t="s">
        <v>15</v>
      </c>
      <c r="F314" s="21" t="s">
        <v>16</v>
      </c>
      <c r="G314" s="21" t="n">
        <v>30</v>
      </c>
      <c r="H314" s="23" t="n">
        <v>2019</v>
      </c>
      <c r="I314" s="23" t="n">
        <v>60570</v>
      </c>
    </row>
    <row r="315" customFormat="false" ht="13.45" hidden="false" customHeight="false" outlineLevel="0" collapsed="false">
      <c r="A315" s="21" t="n">
        <f aca="false">A314+1</f>
        <v>307</v>
      </c>
      <c r="B315" s="22" t="s">
        <v>664</v>
      </c>
      <c r="C315" s="21" t="s">
        <v>665</v>
      </c>
      <c r="D315" s="21" t="s">
        <v>75</v>
      </c>
      <c r="E315" s="21" t="s">
        <v>15</v>
      </c>
      <c r="F315" s="21" t="s">
        <v>16</v>
      </c>
      <c r="G315" s="21" t="n">
        <v>1</v>
      </c>
      <c r="H315" s="23" t="n">
        <v>2187</v>
      </c>
      <c r="I315" s="23" t="n">
        <v>2187</v>
      </c>
    </row>
    <row r="316" customFormat="false" ht="13.45" hidden="false" customHeight="false" outlineLevel="0" collapsed="false">
      <c r="A316" s="21" t="n">
        <f aca="false">A315+1</f>
        <v>308</v>
      </c>
      <c r="B316" s="22" t="s">
        <v>666</v>
      </c>
      <c r="C316" s="21" t="s">
        <v>667</v>
      </c>
      <c r="D316" s="21" t="s">
        <v>392</v>
      </c>
      <c r="E316" s="21" t="s">
        <v>15</v>
      </c>
      <c r="F316" s="21" t="s">
        <v>30</v>
      </c>
      <c r="G316" s="21" t="n">
        <v>1</v>
      </c>
      <c r="H316" s="23" t="n">
        <v>21756</v>
      </c>
      <c r="I316" s="23" t="n">
        <v>21756</v>
      </c>
    </row>
    <row r="317" customFormat="false" ht="13.45" hidden="false" customHeight="false" outlineLevel="0" collapsed="false">
      <c r="A317" s="21" t="n">
        <f aca="false">A316+1</f>
        <v>309</v>
      </c>
      <c r="B317" s="22" t="s">
        <v>668</v>
      </c>
      <c r="C317" s="21" t="s">
        <v>669</v>
      </c>
      <c r="D317" s="21" t="s">
        <v>210</v>
      </c>
      <c r="E317" s="21" t="s">
        <v>15</v>
      </c>
      <c r="F317" s="21" t="s">
        <v>30</v>
      </c>
      <c r="G317" s="21" t="n">
        <v>1</v>
      </c>
      <c r="H317" s="23" t="n">
        <v>3900</v>
      </c>
      <c r="I317" s="23" t="n">
        <v>3900</v>
      </c>
    </row>
    <row r="318" customFormat="false" ht="13.45" hidden="false" customHeight="false" outlineLevel="0" collapsed="false">
      <c r="A318" s="21" t="n">
        <f aca="false">A317+1</f>
        <v>310</v>
      </c>
      <c r="B318" s="22" t="s">
        <v>670</v>
      </c>
      <c r="C318" s="21" t="s">
        <v>671</v>
      </c>
      <c r="D318" s="21" t="s">
        <v>672</v>
      </c>
      <c r="E318" s="21" t="s">
        <v>15</v>
      </c>
      <c r="F318" s="21" t="s">
        <v>16</v>
      </c>
      <c r="G318" s="21" t="n">
        <v>1</v>
      </c>
      <c r="H318" s="23" t="n">
        <v>39882</v>
      </c>
      <c r="I318" s="23" t="n">
        <v>39882</v>
      </c>
    </row>
    <row r="319" customFormat="false" ht="13.45" hidden="false" customHeight="false" outlineLevel="0" collapsed="false">
      <c r="A319" s="21" t="n">
        <f aca="false">A318+1</f>
        <v>311</v>
      </c>
      <c r="B319" s="24" t="s">
        <v>673</v>
      </c>
      <c r="C319" s="25" t="s">
        <v>674</v>
      </c>
      <c r="D319" s="25" t="s">
        <v>19</v>
      </c>
      <c r="E319" s="21" t="s">
        <v>15</v>
      </c>
      <c r="F319" s="25" t="s">
        <v>171</v>
      </c>
      <c r="G319" s="28" t="n">
        <v>20</v>
      </c>
      <c r="H319" s="27" t="n">
        <v>117</v>
      </c>
      <c r="I319" s="23" t="n">
        <v>2340</v>
      </c>
    </row>
    <row r="320" customFormat="false" ht="13.45" hidden="false" customHeight="false" outlineLevel="0" collapsed="false">
      <c r="A320" s="21" t="n">
        <f aca="false">A319+1</f>
        <v>312</v>
      </c>
      <c r="B320" s="22" t="s">
        <v>675</v>
      </c>
      <c r="C320" s="21" t="s">
        <v>676</v>
      </c>
      <c r="D320" s="21" t="s">
        <v>101</v>
      </c>
      <c r="E320" s="21" t="s">
        <v>15</v>
      </c>
      <c r="F320" s="21" t="s">
        <v>30</v>
      </c>
      <c r="G320" s="21" t="n">
        <v>1</v>
      </c>
      <c r="H320" s="23" t="n">
        <v>4720</v>
      </c>
      <c r="I320" s="23" t="n">
        <v>4720</v>
      </c>
    </row>
    <row r="321" customFormat="false" ht="23.85" hidden="false" customHeight="false" outlineLevel="0" collapsed="false">
      <c r="A321" s="21" t="n">
        <f aca="false">A320+1</f>
        <v>313</v>
      </c>
      <c r="B321" s="24" t="s">
        <v>677</v>
      </c>
      <c r="C321" s="25" t="s">
        <v>678</v>
      </c>
      <c r="D321" s="25" t="s">
        <v>679</v>
      </c>
      <c r="E321" s="21" t="s">
        <v>15</v>
      </c>
      <c r="F321" s="25" t="s">
        <v>179</v>
      </c>
      <c r="G321" s="28" t="n">
        <v>1</v>
      </c>
      <c r="H321" s="27" t="n">
        <v>55001</v>
      </c>
      <c r="I321" s="23" t="n">
        <v>55001</v>
      </c>
    </row>
    <row r="322" customFormat="false" ht="13.45" hidden="false" customHeight="false" outlineLevel="0" collapsed="false">
      <c r="A322" s="21" t="n">
        <f aca="false">A321+1</f>
        <v>314</v>
      </c>
      <c r="B322" s="22" t="s">
        <v>680</v>
      </c>
      <c r="C322" s="21" t="s">
        <v>681</v>
      </c>
      <c r="D322" s="21" t="s">
        <v>104</v>
      </c>
      <c r="E322" s="21" t="s">
        <v>15</v>
      </c>
      <c r="F322" s="21" t="s">
        <v>30</v>
      </c>
      <c r="G322" s="21" t="n">
        <v>1</v>
      </c>
      <c r="H322" s="23" t="n">
        <v>6933</v>
      </c>
      <c r="I322" s="23" t="n">
        <v>6933</v>
      </c>
    </row>
    <row r="323" customFormat="false" ht="13.45" hidden="false" customHeight="false" outlineLevel="0" collapsed="false">
      <c r="A323" s="21" t="n">
        <f aca="false">A322+1</f>
        <v>315</v>
      </c>
      <c r="B323" s="29" t="s">
        <v>682</v>
      </c>
      <c r="C323" s="21" t="s">
        <v>683</v>
      </c>
      <c r="D323" s="25" t="s">
        <v>104</v>
      </c>
      <c r="E323" s="21" t="s">
        <v>15</v>
      </c>
      <c r="F323" s="25" t="s">
        <v>62</v>
      </c>
      <c r="G323" s="30" t="n">
        <v>1</v>
      </c>
      <c r="H323" s="27" t="n">
        <v>5625</v>
      </c>
      <c r="I323" s="23" t="n">
        <v>5625</v>
      </c>
    </row>
    <row r="324" customFormat="false" ht="23.85" hidden="false" customHeight="false" outlineLevel="0" collapsed="false">
      <c r="A324" s="21" t="n">
        <f aca="false">A323+1</f>
        <v>316</v>
      </c>
      <c r="B324" s="24" t="s">
        <v>684</v>
      </c>
      <c r="C324" s="25" t="s">
        <v>685</v>
      </c>
      <c r="D324" s="25" t="s">
        <v>156</v>
      </c>
      <c r="E324" s="21" t="s">
        <v>15</v>
      </c>
      <c r="F324" s="25" t="s">
        <v>116</v>
      </c>
      <c r="G324" s="26" t="n">
        <v>30</v>
      </c>
      <c r="H324" s="27" t="n">
        <v>2903</v>
      </c>
      <c r="I324" s="23" t="n">
        <v>87090</v>
      </c>
    </row>
    <row r="325" customFormat="false" ht="13.45" hidden="false" customHeight="false" outlineLevel="0" collapsed="false">
      <c r="A325" s="21" t="n">
        <f aca="false">A324+1</f>
        <v>317</v>
      </c>
      <c r="B325" s="24" t="s">
        <v>684</v>
      </c>
      <c r="C325" s="25" t="s">
        <v>686</v>
      </c>
      <c r="D325" s="25" t="s">
        <v>14</v>
      </c>
      <c r="E325" s="21" t="s">
        <v>15</v>
      </c>
      <c r="F325" s="25" t="s">
        <v>116</v>
      </c>
      <c r="G325" s="26" t="n">
        <v>1</v>
      </c>
      <c r="H325" s="27" t="n">
        <v>32102</v>
      </c>
      <c r="I325" s="23" t="n">
        <v>32102</v>
      </c>
    </row>
    <row r="326" customFormat="false" ht="13.45" hidden="false" customHeight="false" outlineLevel="0" collapsed="false">
      <c r="A326" s="21" t="n">
        <f aca="false">A325+1</f>
        <v>318</v>
      </c>
      <c r="B326" s="24" t="s">
        <v>684</v>
      </c>
      <c r="C326" s="25" t="s">
        <v>687</v>
      </c>
      <c r="D326" s="25" t="s">
        <v>277</v>
      </c>
      <c r="E326" s="21" t="s">
        <v>15</v>
      </c>
      <c r="F326" s="25" t="s">
        <v>116</v>
      </c>
      <c r="G326" s="28" t="n">
        <v>1</v>
      </c>
      <c r="H326" s="27" t="n">
        <v>54434</v>
      </c>
      <c r="I326" s="23" t="n">
        <v>54434</v>
      </c>
    </row>
    <row r="327" customFormat="false" ht="23.85" hidden="false" customHeight="false" outlineLevel="0" collapsed="false">
      <c r="A327" s="21" t="n">
        <f aca="false">A326+1</f>
        <v>319</v>
      </c>
      <c r="B327" s="29" t="s">
        <v>688</v>
      </c>
      <c r="C327" s="21" t="s">
        <v>689</v>
      </c>
      <c r="D327" s="25" t="s">
        <v>22</v>
      </c>
      <c r="E327" s="21" t="s">
        <v>15</v>
      </c>
      <c r="F327" s="25" t="s">
        <v>333</v>
      </c>
      <c r="G327" s="30" t="n">
        <v>20</v>
      </c>
      <c r="H327" s="27" t="n">
        <v>1584</v>
      </c>
      <c r="I327" s="23" t="n">
        <v>31680</v>
      </c>
    </row>
    <row r="328" customFormat="false" ht="23.85" hidden="false" customHeight="false" outlineLevel="0" collapsed="false">
      <c r="A328" s="21" t="n">
        <f aca="false">A327+1</f>
        <v>320</v>
      </c>
      <c r="B328" s="29" t="s">
        <v>690</v>
      </c>
      <c r="C328" s="21" t="s">
        <v>691</v>
      </c>
      <c r="D328" s="25" t="s">
        <v>94</v>
      </c>
      <c r="E328" s="21" t="s">
        <v>15</v>
      </c>
      <c r="F328" s="25" t="s">
        <v>62</v>
      </c>
      <c r="G328" s="30" t="n">
        <v>100</v>
      </c>
      <c r="H328" s="27" t="n">
        <v>740</v>
      </c>
      <c r="I328" s="23" t="n">
        <v>74000</v>
      </c>
    </row>
    <row r="329" customFormat="false" ht="13.45" hidden="false" customHeight="false" outlineLevel="0" collapsed="false">
      <c r="A329" s="21" t="n">
        <f aca="false">A328+1</f>
        <v>321</v>
      </c>
      <c r="B329" s="22" t="s">
        <v>692</v>
      </c>
      <c r="C329" s="21" t="s">
        <v>693</v>
      </c>
      <c r="D329" s="21" t="s">
        <v>29</v>
      </c>
      <c r="E329" s="21" t="s">
        <v>15</v>
      </c>
      <c r="F329" s="21" t="s">
        <v>30</v>
      </c>
      <c r="G329" s="21" t="n">
        <v>100</v>
      </c>
      <c r="H329" s="23" t="n">
        <v>160</v>
      </c>
      <c r="I329" s="23" t="n">
        <v>16000</v>
      </c>
    </row>
    <row r="330" customFormat="false" ht="13.45" hidden="false" customHeight="false" outlineLevel="0" collapsed="false">
      <c r="A330" s="21" t="n">
        <f aca="false">A329+1</f>
        <v>322</v>
      </c>
      <c r="B330" s="22" t="s">
        <v>694</v>
      </c>
      <c r="C330" s="21" t="s">
        <v>695</v>
      </c>
      <c r="D330" s="21" t="s">
        <v>29</v>
      </c>
      <c r="E330" s="21" t="s">
        <v>15</v>
      </c>
      <c r="F330" s="21" t="s">
        <v>30</v>
      </c>
      <c r="G330" s="21" t="n">
        <v>300</v>
      </c>
      <c r="H330" s="23" t="n">
        <v>260</v>
      </c>
      <c r="I330" s="23" t="n">
        <v>78000</v>
      </c>
    </row>
    <row r="331" customFormat="false" ht="13.45" hidden="false" customHeight="false" outlineLevel="0" collapsed="false">
      <c r="A331" s="21" t="n">
        <f aca="false">A330+1</f>
        <v>323</v>
      </c>
      <c r="B331" s="22" t="s">
        <v>696</v>
      </c>
      <c r="C331" s="21" t="s">
        <v>697</v>
      </c>
      <c r="D331" s="21" t="s">
        <v>29</v>
      </c>
      <c r="E331" s="21" t="s">
        <v>15</v>
      </c>
      <c r="F331" s="21" t="s">
        <v>30</v>
      </c>
      <c r="G331" s="21" t="n">
        <v>50</v>
      </c>
      <c r="H331" s="23" t="n">
        <v>277</v>
      </c>
      <c r="I331" s="23" t="n">
        <v>13850</v>
      </c>
    </row>
    <row r="332" customFormat="false" ht="23.85" hidden="false" customHeight="false" outlineLevel="0" collapsed="false">
      <c r="A332" s="21" t="n">
        <f aca="false">A331+1</f>
        <v>324</v>
      </c>
      <c r="B332" s="24" t="s">
        <v>698</v>
      </c>
      <c r="C332" s="25" t="s">
        <v>699</v>
      </c>
      <c r="D332" s="25" t="s">
        <v>19</v>
      </c>
      <c r="E332" s="21" t="s">
        <v>15</v>
      </c>
      <c r="F332" s="25" t="s">
        <v>223</v>
      </c>
      <c r="G332" s="26" t="n">
        <v>100</v>
      </c>
      <c r="H332" s="27" t="n">
        <v>60</v>
      </c>
      <c r="I332" s="23" t="n">
        <v>6000</v>
      </c>
    </row>
    <row r="333" customFormat="false" ht="23.85" hidden="false" customHeight="false" outlineLevel="0" collapsed="false">
      <c r="A333" s="21" t="n">
        <f aca="false">A332+1</f>
        <v>325</v>
      </c>
      <c r="B333" s="24" t="s">
        <v>700</v>
      </c>
      <c r="C333" s="25" t="s">
        <v>701</v>
      </c>
      <c r="D333" s="25" t="s">
        <v>311</v>
      </c>
      <c r="E333" s="21" t="s">
        <v>15</v>
      </c>
      <c r="F333" s="25" t="s">
        <v>466</v>
      </c>
      <c r="G333" s="28" t="n">
        <v>30</v>
      </c>
      <c r="H333" s="27" t="n">
        <v>3994</v>
      </c>
      <c r="I333" s="23" t="n">
        <v>119820</v>
      </c>
    </row>
    <row r="334" customFormat="false" ht="23.85" hidden="false" customHeight="false" outlineLevel="0" collapsed="false">
      <c r="A334" s="21" t="n">
        <f aca="false">A333+1</f>
        <v>326</v>
      </c>
      <c r="B334" s="24" t="s">
        <v>702</v>
      </c>
      <c r="C334" s="25" t="s">
        <v>703</v>
      </c>
      <c r="D334" s="25" t="s">
        <v>704</v>
      </c>
      <c r="E334" s="21" t="s">
        <v>15</v>
      </c>
      <c r="F334" s="25" t="s">
        <v>705</v>
      </c>
      <c r="G334" s="26" t="n">
        <v>1</v>
      </c>
      <c r="H334" s="27" t="n">
        <v>43821</v>
      </c>
      <c r="I334" s="23" t="n">
        <v>43821</v>
      </c>
    </row>
    <row r="335" customFormat="false" ht="23.85" hidden="false" customHeight="false" outlineLevel="0" collapsed="false">
      <c r="A335" s="21" t="n">
        <f aca="false">A334+1</f>
        <v>327</v>
      </c>
      <c r="B335" s="34" t="s">
        <v>706</v>
      </c>
      <c r="C335" s="35" t="s">
        <v>707</v>
      </c>
      <c r="D335" s="25" t="s">
        <v>94</v>
      </c>
      <c r="E335" s="21" t="s">
        <v>15</v>
      </c>
      <c r="F335" s="35" t="s">
        <v>705</v>
      </c>
      <c r="G335" s="28" t="n">
        <v>1</v>
      </c>
      <c r="H335" s="27" t="n">
        <v>135530</v>
      </c>
      <c r="I335" s="23" t="n">
        <v>135530</v>
      </c>
    </row>
    <row r="336" customFormat="false" ht="23.85" hidden="false" customHeight="false" outlineLevel="0" collapsed="false">
      <c r="A336" s="21" t="n">
        <f aca="false">A335+1</f>
        <v>328</v>
      </c>
      <c r="B336" s="24" t="s">
        <v>708</v>
      </c>
      <c r="C336" s="25" t="s">
        <v>709</v>
      </c>
      <c r="D336" s="25" t="s">
        <v>94</v>
      </c>
      <c r="E336" s="21" t="s">
        <v>15</v>
      </c>
      <c r="F336" s="25" t="s">
        <v>710</v>
      </c>
      <c r="G336" s="28" t="n">
        <v>1</v>
      </c>
      <c r="H336" s="27" t="n">
        <v>20625</v>
      </c>
      <c r="I336" s="23" t="n">
        <v>20625</v>
      </c>
    </row>
    <row r="337" customFormat="false" ht="23.85" hidden="false" customHeight="false" outlineLevel="0" collapsed="false">
      <c r="A337" s="21" t="n">
        <f aca="false">A336+1</f>
        <v>329</v>
      </c>
      <c r="B337" s="36" t="s">
        <v>711</v>
      </c>
      <c r="C337" s="35" t="s">
        <v>712</v>
      </c>
      <c r="D337" s="25" t="s">
        <v>94</v>
      </c>
      <c r="E337" s="21" t="s">
        <v>15</v>
      </c>
      <c r="F337" s="35" t="s">
        <v>705</v>
      </c>
      <c r="G337" s="28" t="n">
        <v>1</v>
      </c>
      <c r="H337" s="27" t="n">
        <v>570737</v>
      </c>
      <c r="I337" s="23" t="n">
        <v>570737</v>
      </c>
    </row>
    <row r="338" customFormat="false" ht="23.85" hidden="false" customHeight="false" outlineLevel="0" collapsed="false">
      <c r="A338" s="21" t="n">
        <f aca="false">A337+1</f>
        <v>330</v>
      </c>
      <c r="B338" s="24" t="s">
        <v>713</v>
      </c>
      <c r="C338" s="25" t="s">
        <v>714</v>
      </c>
      <c r="D338" s="25" t="s">
        <v>22</v>
      </c>
      <c r="E338" s="21" t="s">
        <v>15</v>
      </c>
      <c r="F338" s="25" t="s">
        <v>33</v>
      </c>
      <c r="G338" s="28" t="n">
        <v>28</v>
      </c>
      <c r="H338" s="27" t="n">
        <v>1544</v>
      </c>
      <c r="I338" s="23" t="n">
        <v>43232</v>
      </c>
    </row>
    <row r="339" customFormat="false" ht="23.85" hidden="false" customHeight="false" outlineLevel="0" collapsed="false">
      <c r="A339" s="21" t="n">
        <f aca="false">A338+1</f>
        <v>331</v>
      </c>
      <c r="B339" s="24" t="s">
        <v>713</v>
      </c>
      <c r="C339" s="25" t="s">
        <v>715</v>
      </c>
      <c r="D339" s="25" t="s">
        <v>156</v>
      </c>
      <c r="E339" s="21" t="s">
        <v>15</v>
      </c>
      <c r="F339" s="25" t="s">
        <v>33</v>
      </c>
      <c r="G339" s="28" t="n">
        <v>28</v>
      </c>
      <c r="H339" s="27" t="n">
        <v>895</v>
      </c>
      <c r="I339" s="23" t="n">
        <v>25060</v>
      </c>
    </row>
    <row r="340" customFormat="false" ht="23.85" hidden="false" customHeight="false" outlineLevel="0" collapsed="false">
      <c r="A340" s="21" t="n">
        <f aca="false">A339+1</f>
        <v>332</v>
      </c>
      <c r="B340" s="24" t="s">
        <v>713</v>
      </c>
      <c r="C340" s="25" t="s">
        <v>716</v>
      </c>
      <c r="D340" s="25" t="s">
        <v>19</v>
      </c>
      <c r="E340" s="21" t="s">
        <v>15</v>
      </c>
      <c r="F340" s="25" t="s">
        <v>33</v>
      </c>
      <c r="G340" s="28" t="n">
        <v>28</v>
      </c>
      <c r="H340" s="27" t="n">
        <v>950</v>
      </c>
      <c r="I340" s="23" t="n">
        <v>26600</v>
      </c>
    </row>
    <row r="341" customFormat="false" ht="23.85" hidden="false" customHeight="false" outlineLevel="0" collapsed="false">
      <c r="A341" s="21" t="n">
        <f aca="false">A340+1</f>
        <v>333</v>
      </c>
      <c r="B341" s="24" t="s">
        <v>717</v>
      </c>
      <c r="C341" s="25" t="s">
        <v>718</v>
      </c>
      <c r="D341" s="25" t="s">
        <v>156</v>
      </c>
      <c r="E341" s="21" t="s">
        <v>15</v>
      </c>
      <c r="F341" s="25" t="s">
        <v>33</v>
      </c>
      <c r="G341" s="26" t="n">
        <v>28</v>
      </c>
      <c r="H341" s="27" t="n">
        <v>7136</v>
      </c>
      <c r="I341" s="23" t="n">
        <v>199808</v>
      </c>
    </row>
    <row r="342" customFormat="false" ht="23.85" hidden="false" customHeight="false" outlineLevel="0" collapsed="false">
      <c r="A342" s="21" t="n">
        <f aca="false">A341+1</f>
        <v>334</v>
      </c>
      <c r="B342" s="24" t="s">
        <v>717</v>
      </c>
      <c r="C342" s="25" t="s">
        <v>719</v>
      </c>
      <c r="D342" s="25" t="s">
        <v>156</v>
      </c>
      <c r="E342" s="21" t="s">
        <v>15</v>
      </c>
      <c r="F342" s="25" t="s">
        <v>33</v>
      </c>
      <c r="G342" s="28" t="n">
        <v>28</v>
      </c>
      <c r="H342" s="27" t="n">
        <v>9158</v>
      </c>
      <c r="I342" s="23" t="n">
        <v>256424</v>
      </c>
    </row>
    <row r="343" customFormat="false" ht="13.45" hidden="false" customHeight="false" outlineLevel="0" collapsed="false">
      <c r="A343" s="21" t="n">
        <f aca="false">A342+1</f>
        <v>335</v>
      </c>
      <c r="B343" s="32" t="s">
        <v>720</v>
      </c>
      <c r="C343" s="21" t="s">
        <v>720</v>
      </c>
      <c r="D343" s="25" t="s">
        <v>75</v>
      </c>
      <c r="E343" s="21" t="s">
        <v>15</v>
      </c>
      <c r="F343" s="25" t="s">
        <v>171</v>
      </c>
      <c r="G343" s="28" t="n">
        <v>1</v>
      </c>
      <c r="H343" s="27" t="n">
        <v>13149</v>
      </c>
      <c r="I343" s="23" t="n">
        <v>13149</v>
      </c>
    </row>
    <row r="344" customFormat="false" ht="13.45" hidden="false" customHeight="false" outlineLevel="0" collapsed="false">
      <c r="A344" s="21" t="n">
        <f aca="false">A343+1</f>
        <v>336</v>
      </c>
      <c r="B344" s="29" t="s">
        <v>721</v>
      </c>
      <c r="C344" s="21" t="s">
        <v>722</v>
      </c>
      <c r="D344" s="25" t="s">
        <v>377</v>
      </c>
      <c r="E344" s="21" t="s">
        <v>15</v>
      </c>
      <c r="F344" s="25" t="s">
        <v>62</v>
      </c>
      <c r="G344" s="30" t="n">
        <v>1</v>
      </c>
      <c r="H344" s="27" t="n">
        <v>14805</v>
      </c>
      <c r="I344" s="23" t="n">
        <v>14805</v>
      </c>
    </row>
    <row r="345" customFormat="false" ht="13.45" hidden="false" customHeight="false" outlineLevel="0" collapsed="false">
      <c r="A345" s="21" t="n">
        <f aca="false">A344+1</f>
        <v>337</v>
      </c>
      <c r="B345" s="29" t="s">
        <v>723</v>
      </c>
      <c r="C345" s="21" t="s">
        <v>724</v>
      </c>
      <c r="D345" s="25" t="s">
        <v>89</v>
      </c>
      <c r="E345" s="21" t="s">
        <v>15</v>
      </c>
      <c r="F345" s="25" t="s">
        <v>62</v>
      </c>
      <c r="G345" s="30" t="n">
        <v>30</v>
      </c>
      <c r="H345" s="27" t="n">
        <v>1208</v>
      </c>
      <c r="I345" s="23" t="n">
        <v>36240</v>
      </c>
    </row>
    <row r="346" customFormat="false" ht="13.45" hidden="false" customHeight="false" outlineLevel="0" collapsed="false">
      <c r="A346" s="21" t="n">
        <f aca="false">A345+1</f>
        <v>338</v>
      </c>
      <c r="B346" s="22" t="s">
        <v>725</v>
      </c>
      <c r="C346" s="21" t="s">
        <v>726</v>
      </c>
      <c r="D346" s="21" t="s">
        <v>89</v>
      </c>
      <c r="E346" s="21" t="s">
        <v>15</v>
      </c>
      <c r="F346" s="21" t="s">
        <v>16</v>
      </c>
      <c r="G346" s="21" t="n">
        <v>30</v>
      </c>
      <c r="H346" s="23" t="n">
        <v>1277</v>
      </c>
      <c r="I346" s="23" t="n">
        <v>38310</v>
      </c>
    </row>
    <row r="347" customFormat="false" ht="13.45" hidden="false" customHeight="false" outlineLevel="0" collapsed="false">
      <c r="A347" s="21" t="n">
        <f aca="false">A346+1</f>
        <v>339</v>
      </c>
      <c r="B347" s="29" t="s">
        <v>727</v>
      </c>
      <c r="C347" s="21" t="s">
        <v>728</v>
      </c>
      <c r="D347" s="25" t="s">
        <v>89</v>
      </c>
      <c r="E347" s="21" t="s">
        <v>15</v>
      </c>
      <c r="F347" s="25" t="s">
        <v>62</v>
      </c>
      <c r="G347" s="30" t="n">
        <v>30</v>
      </c>
      <c r="H347" s="27" t="n">
        <v>2208</v>
      </c>
      <c r="I347" s="23" t="n">
        <v>66240</v>
      </c>
    </row>
    <row r="348" customFormat="false" ht="13.45" hidden="false" customHeight="false" outlineLevel="0" collapsed="false">
      <c r="A348" s="21" t="n">
        <f aca="false">A347+1</f>
        <v>340</v>
      </c>
      <c r="B348" s="22" t="s">
        <v>729</v>
      </c>
      <c r="C348" s="21" t="s">
        <v>730</v>
      </c>
      <c r="D348" s="21" t="s">
        <v>89</v>
      </c>
      <c r="E348" s="21" t="s">
        <v>15</v>
      </c>
      <c r="F348" s="21" t="s">
        <v>16</v>
      </c>
      <c r="G348" s="21" t="n">
        <v>30</v>
      </c>
      <c r="H348" s="23" t="n">
        <v>2555</v>
      </c>
      <c r="I348" s="23" t="n">
        <v>76650</v>
      </c>
    </row>
    <row r="349" customFormat="false" ht="13.45" hidden="false" customHeight="false" outlineLevel="0" collapsed="false">
      <c r="A349" s="21" t="n">
        <f aca="false">A348+1</f>
        <v>341</v>
      </c>
      <c r="B349" s="24" t="s">
        <v>731</v>
      </c>
      <c r="C349" s="25" t="s">
        <v>732</v>
      </c>
      <c r="D349" s="25" t="s">
        <v>255</v>
      </c>
      <c r="E349" s="21" t="s">
        <v>15</v>
      </c>
      <c r="F349" s="25" t="s">
        <v>171</v>
      </c>
      <c r="G349" s="28" t="n">
        <v>1</v>
      </c>
      <c r="H349" s="27" t="n">
        <v>4313</v>
      </c>
      <c r="I349" s="23" t="n">
        <v>4313</v>
      </c>
    </row>
    <row r="350" customFormat="false" ht="13.45" hidden="false" customHeight="false" outlineLevel="0" collapsed="false">
      <c r="A350" s="21" t="n">
        <f aca="false">A349+1</f>
        <v>342</v>
      </c>
      <c r="B350" s="22" t="s">
        <v>733</v>
      </c>
      <c r="C350" s="21" t="s">
        <v>734</v>
      </c>
      <c r="D350" s="21" t="s">
        <v>277</v>
      </c>
      <c r="E350" s="21" t="s">
        <v>15</v>
      </c>
      <c r="F350" s="21" t="s">
        <v>16</v>
      </c>
      <c r="G350" s="21" t="n">
        <v>20</v>
      </c>
      <c r="H350" s="23" t="n">
        <v>1923</v>
      </c>
      <c r="I350" s="23" t="n">
        <v>38460</v>
      </c>
    </row>
    <row r="351" customFormat="false" ht="23.85" hidden="false" customHeight="false" outlineLevel="0" collapsed="false">
      <c r="A351" s="21" t="n">
        <f aca="false">A350+1</f>
        <v>343</v>
      </c>
      <c r="B351" s="24" t="s">
        <v>735</v>
      </c>
      <c r="C351" s="25" t="s">
        <v>736</v>
      </c>
      <c r="D351" s="25" t="s">
        <v>452</v>
      </c>
      <c r="E351" s="21" t="s">
        <v>15</v>
      </c>
      <c r="F351" s="25" t="s">
        <v>108</v>
      </c>
      <c r="G351" s="28" t="n">
        <v>28</v>
      </c>
      <c r="H351" s="27" t="n">
        <v>283</v>
      </c>
      <c r="I351" s="23" t="n">
        <v>7924</v>
      </c>
    </row>
    <row r="352" customFormat="false" ht="13.45" hidden="false" customHeight="false" outlineLevel="0" collapsed="false">
      <c r="A352" s="21" t="n">
        <f aca="false">A351+1</f>
        <v>344</v>
      </c>
      <c r="B352" s="22" t="s">
        <v>737</v>
      </c>
      <c r="C352" s="21" t="s">
        <v>738</v>
      </c>
      <c r="D352" s="21" t="s">
        <v>243</v>
      </c>
      <c r="E352" s="21" t="s">
        <v>15</v>
      </c>
      <c r="F352" s="21" t="s">
        <v>30</v>
      </c>
      <c r="G352" s="21" t="n">
        <v>7</v>
      </c>
      <c r="H352" s="23" t="n">
        <v>748</v>
      </c>
      <c r="I352" s="23" t="n">
        <v>5236</v>
      </c>
    </row>
    <row r="353" customFormat="false" ht="13.45" hidden="false" customHeight="false" outlineLevel="0" collapsed="false">
      <c r="A353" s="21" t="n">
        <f aca="false">A352+1</f>
        <v>345</v>
      </c>
      <c r="B353" s="29" t="s">
        <v>739</v>
      </c>
      <c r="C353" s="21" t="s">
        <v>740</v>
      </c>
      <c r="D353" s="25" t="s">
        <v>89</v>
      </c>
      <c r="E353" s="21" t="s">
        <v>15</v>
      </c>
      <c r="F353" s="25" t="s">
        <v>62</v>
      </c>
      <c r="G353" s="30" t="n">
        <v>10</v>
      </c>
      <c r="H353" s="27" t="n">
        <v>623</v>
      </c>
      <c r="I353" s="23" t="n">
        <v>6230</v>
      </c>
    </row>
    <row r="354" customFormat="false" ht="23.85" hidden="false" customHeight="false" outlineLevel="0" collapsed="false">
      <c r="A354" s="21" t="n">
        <f aca="false">A353+1</f>
        <v>346</v>
      </c>
      <c r="B354" s="24" t="s">
        <v>741</v>
      </c>
      <c r="C354" s="25" t="s">
        <v>742</v>
      </c>
      <c r="D354" s="25" t="s">
        <v>156</v>
      </c>
      <c r="E354" s="21" t="s">
        <v>15</v>
      </c>
      <c r="F354" s="25" t="s">
        <v>256</v>
      </c>
      <c r="G354" s="28" t="n">
        <v>30</v>
      </c>
      <c r="H354" s="27" t="n">
        <v>5726</v>
      </c>
      <c r="I354" s="23" t="n">
        <v>171780</v>
      </c>
    </row>
    <row r="355" customFormat="false" ht="23.85" hidden="false" customHeight="false" outlineLevel="0" collapsed="false">
      <c r="A355" s="21" t="n">
        <f aca="false">A354+1</f>
        <v>347</v>
      </c>
      <c r="B355" s="24" t="s">
        <v>743</v>
      </c>
      <c r="C355" s="25" t="s">
        <v>744</v>
      </c>
      <c r="D355" s="25" t="s">
        <v>156</v>
      </c>
      <c r="E355" s="21" t="s">
        <v>15</v>
      </c>
      <c r="F355" s="25" t="s">
        <v>157</v>
      </c>
      <c r="G355" s="28" t="n">
        <v>30</v>
      </c>
      <c r="H355" s="27" t="n">
        <v>4491.2</v>
      </c>
      <c r="I355" s="23" t="n">
        <v>134736</v>
      </c>
    </row>
    <row r="356" customFormat="false" ht="23.85" hidden="false" customHeight="false" outlineLevel="0" collapsed="false">
      <c r="A356" s="21" t="n">
        <f aca="false">A355+1</f>
        <v>348</v>
      </c>
      <c r="B356" s="24" t="s">
        <v>743</v>
      </c>
      <c r="C356" s="25" t="s">
        <v>745</v>
      </c>
      <c r="D356" s="25" t="s">
        <v>156</v>
      </c>
      <c r="E356" s="21" t="s">
        <v>15</v>
      </c>
      <c r="F356" s="25" t="s">
        <v>157</v>
      </c>
      <c r="G356" s="28" t="n">
        <v>30</v>
      </c>
      <c r="H356" s="27" t="n">
        <v>3544</v>
      </c>
      <c r="I356" s="23" t="n">
        <v>106320</v>
      </c>
    </row>
    <row r="357" customFormat="false" ht="23.85" hidden="false" customHeight="false" outlineLevel="0" collapsed="false">
      <c r="A357" s="21" t="n">
        <f aca="false">A356+1</f>
        <v>349</v>
      </c>
      <c r="B357" s="24" t="s">
        <v>743</v>
      </c>
      <c r="C357" s="25" t="s">
        <v>746</v>
      </c>
      <c r="D357" s="25" t="s">
        <v>156</v>
      </c>
      <c r="E357" s="21" t="s">
        <v>15</v>
      </c>
      <c r="F357" s="25" t="s">
        <v>157</v>
      </c>
      <c r="G357" s="28" t="n">
        <v>30</v>
      </c>
      <c r="H357" s="27" t="n">
        <v>3119</v>
      </c>
      <c r="I357" s="23" t="n">
        <v>93570</v>
      </c>
    </row>
    <row r="358" customFormat="false" ht="23.85" hidden="false" customHeight="false" outlineLevel="0" collapsed="false">
      <c r="A358" s="21" t="n">
        <f aca="false">A357+1</f>
        <v>350</v>
      </c>
      <c r="B358" s="24" t="s">
        <v>743</v>
      </c>
      <c r="C358" s="25" t="s">
        <v>747</v>
      </c>
      <c r="D358" s="25" t="s">
        <v>156</v>
      </c>
      <c r="E358" s="21" t="s">
        <v>15</v>
      </c>
      <c r="F358" s="25" t="s">
        <v>157</v>
      </c>
      <c r="G358" s="28" t="n">
        <v>30</v>
      </c>
      <c r="H358" s="27" t="n">
        <v>5433</v>
      </c>
      <c r="I358" s="23" t="n">
        <v>162990</v>
      </c>
    </row>
    <row r="359" customFormat="false" ht="13.45" hidden="false" customHeight="false" outlineLevel="0" collapsed="false">
      <c r="A359" s="21" t="n">
        <f aca="false">A358+1</f>
        <v>351</v>
      </c>
      <c r="B359" s="22" t="s">
        <v>748</v>
      </c>
      <c r="C359" s="21" t="s">
        <v>749</v>
      </c>
      <c r="D359" s="21" t="s">
        <v>29</v>
      </c>
      <c r="E359" s="21" t="s">
        <v>15</v>
      </c>
      <c r="F359" s="21" t="s">
        <v>30</v>
      </c>
      <c r="G359" s="21" t="n">
        <v>7</v>
      </c>
      <c r="H359" s="23" t="n">
        <v>724</v>
      </c>
      <c r="I359" s="23" t="n">
        <v>5068</v>
      </c>
    </row>
    <row r="360" customFormat="false" ht="23.85" hidden="false" customHeight="false" outlineLevel="0" collapsed="false">
      <c r="A360" s="21" t="n">
        <f aca="false">A359+1</f>
        <v>352</v>
      </c>
      <c r="B360" s="24" t="s">
        <v>750</v>
      </c>
      <c r="C360" s="25" t="s">
        <v>751</v>
      </c>
      <c r="D360" s="25" t="s">
        <v>277</v>
      </c>
      <c r="E360" s="21" t="s">
        <v>15</v>
      </c>
      <c r="F360" s="25" t="s">
        <v>223</v>
      </c>
      <c r="G360" s="28" t="n">
        <v>1</v>
      </c>
      <c r="H360" s="27" t="n">
        <v>11039</v>
      </c>
      <c r="I360" s="23" t="n">
        <v>11039</v>
      </c>
    </row>
    <row r="361" customFormat="false" ht="23.85" hidden="false" customHeight="false" outlineLevel="0" collapsed="false">
      <c r="A361" s="21" t="n">
        <f aca="false">A360+1</f>
        <v>353</v>
      </c>
      <c r="B361" s="24" t="s">
        <v>750</v>
      </c>
      <c r="C361" s="25" t="s">
        <v>752</v>
      </c>
      <c r="D361" s="25" t="s">
        <v>19</v>
      </c>
      <c r="E361" s="21" t="s">
        <v>15</v>
      </c>
      <c r="F361" s="25" t="s">
        <v>223</v>
      </c>
      <c r="G361" s="28" t="n">
        <v>100</v>
      </c>
      <c r="H361" s="27" t="n">
        <v>545</v>
      </c>
      <c r="I361" s="23" t="n">
        <v>54500</v>
      </c>
    </row>
    <row r="362" customFormat="false" ht="23.85" hidden="false" customHeight="false" outlineLevel="0" collapsed="false">
      <c r="A362" s="21" t="n">
        <f aca="false">A361+1</f>
        <v>354</v>
      </c>
      <c r="B362" s="24" t="s">
        <v>750</v>
      </c>
      <c r="C362" s="25" t="s">
        <v>753</v>
      </c>
      <c r="D362" s="25" t="s">
        <v>156</v>
      </c>
      <c r="E362" s="21" t="s">
        <v>15</v>
      </c>
      <c r="F362" s="25" t="s">
        <v>223</v>
      </c>
      <c r="G362" s="28" t="n">
        <v>100</v>
      </c>
      <c r="H362" s="27" t="n">
        <v>175</v>
      </c>
      <c r="I362" s="23" t="n">
        <v>17500</v>
      </c>
    </row>
    <row r="363" customFormat="false" ht="23.85" hidden="false" customHeight="false" outlineLevel="0" collapsed="false">
      <c r="A363" s="21" t="n">
        <f aca="false">A362+1</f>
        <v>355</v>
      </c>
      <c r="B363" s="24" t="s">
        <v>750</v>
      </c>
      <c r="C363" s="25" t="s">
        <v>754</v>
      </c>
      <c r="D363" s="25" t="s">
        <v>277</v>
      </c>
      <c r="E363" s="21" t="s">
        <v>15</v>
      </c>
      <c r="F363" s="25" t="s">
        <v>33</v>
      </c>
      <c r="G363" s="28" t="n">
        <v>1</v>
      </c>
      <c r="H363" s="27" t="n">
        <v>62335</v>
      </c>
      <c r="I363" s="23" t="n">
        <v>62335</v>
      </c>
    </row>
    <row r="364" customFormat="false" ht="23.85" hidden="false" customHeight="false" outlineLevel="0" collapsed="false">
      <c r="A364" s="21" t="n">
        <f aca="false">A363+1</f>
        <v>356</v>
      </c>
      <c r="B364" s="24" t="s">
        <v>750</v>
      </c>
      <c r="C364" s="25" t="s">
        <v>755</v>
      </c>
      <c r="D364" s="25" t="s">
        <v>19</v>
      </c>
      <c r="E364" s="21" t="s">
        <v>15</v>
      </c>
      <c r="F364" s="25" t="s">
        <v>33</v>
      </c>
      <c r="G364" s="28" t="n">
        <v>20</v>
      </c>
      <c r="H364" s="27" t="n">
        <v>1667</v>
      </c>
      <c r="I364" s="23" t="n">
        <v>33340</v>
      </c>
    </row>
    <row r="365" customFormat="false" ht="13.45" hidden="false" customHeight="false" outlineLevel="0" collapsed="false">
      <c r="A365" s="21" t="n">
        <f aca="false">A364+1</f>
        <v>357</v>
      </c>
      <c r="B365" s="22" t="s">
        <v>756</v>
      </c>
      <c r="C365" s="21" t="s">
        <v>757</v>
      </c>
      <c r="D365" s="21" t="s">
        <v>19</v>
      </c>
      <c r="E365" s="21" t="s">
        <v>15</v>
      </c>
      <c r="F365" s="21" t="s">
        <v>16</v>
      </c>
      <c r="G365" s="21" t="n">
        <v>50</v>
      </c>
      <c r="H365" s="23" t="n">
        <v>5334</v>
      </c>
      <c r="I365" s="23" t="n">
        <v>266700</v>
      </c>
    </row>
    <row r="366" customFormat="false" ht="13.45" hidden="false" customHeight="false" outlineLevel="0" collapsed="false">
      <c r="A366" s="21" t="n">
        <f aca="false">A365+1</f>
        <v>358</v>
      </c>
      <c r="B366" s="22" t="s">
        <v>758</v>
      </c>
      <c r="C366" s="21" t="s">
        <v>759</v>
      </c>
      <c r="D366" s="21" t="s">
        <v>19</v>
      </c>
      <c r="E366" s="21" t="s">
        <v>15</v>
      </c>
      <c r="F366" s="21" t="s">
        <v>16</v>
      </c>
      <c r="G366" s="21" t="n">
        <v>50</v>
      </c>
      <c r="H366" s="23" t="n">
        <v>2600</v>
      </c>
      <c r="I366" s="23" t="n">
        <v>54600</v>
      </c>
    </row>
    <row r="367" customFormat="false" ht="13.45" hidden="false" customHeight="false" outlineLevel="0" collapsed="false">
      <c r="A367" s="21" t="n">
        <f aca="false">A366+1</f>
        <v>359</v>
      </c>
      <c r="B367" s="22" t="s">
        <v>760</v>
      </c>
      <c r="C367" s="21" t="s">
        <v>761</v>
      </c>
      <c r="D367" s="21" t="s">
        <v>22</v>
      </c>
      <c r="E367" s="21" t="s">
        <v>15</v>
      </c>
      <c r="F367" s="21" t="s">
        <v>16</v>
      </c>
      <c r="G367" s="21" t="n">
        <v>20</v>
      </c>
      <c r="H367" s="23" t="n">
        <v>7628</v>
      </c>
      <c r="I367" s="23" t="n">
        <v>15256</v>
      </c>
    </row>
    <row r="368" customFormat="false" ht="13.45" hidden="false" customHeight="false" outlineLevel="0" collapsed="false">
      <c r="A368" s="21" t="n">
        <f aca="false">A367+1</f>
        <v>360</v>
      </c>
      <c r="B368" s="24" t="s">
        <v>762</v>
      </c>
      <c r="C368" s="25" t="s">
        <v>763</v>
      </c>
      <c r="D368" s="25" t="s">
        <v>22</v>
      </c>
      <c r="E368" s="21" t="s">
        <v>15</v>
      </c>
      <c r="F368" s="25" t="s">
        <v>80</v>
      </c>
      <c r="G368" s="28" t="n">
        <v>50</v>
      </c>
      <c r="H368" s="27" t="n">
        <v>123</v>
      </c>
      <c r="I368" s="23" t="n">
        <v>6150</v>
      </c>
    </row>
    <row r="369" customFormat="false" ht="13.45" hidden="false" customHeight="false" outlineLevel="0" collapsed="false">
      <c r="A369" s="21" t="n">
        <f aca="false">A368+1</f>
        <v>361</v>
      </c>
      <c r="B369" s="24" t="s">
        <v>762</v>
      </c>
      <c r="C369" s="25" t="s">
        <v>764</v>
      </c>
      <c r="D369" s="25" t="s">
        <v>22</v>
      </c>
      <c r="E369" s="21" t="s">
        <v>15</v>
      </c>
      <c r="F369" s="25" t="s">
        <v>80</v>
      </c>
      <c r="G369" s="28" t="n">
        <v>50</v>
      </c>
      <c r="H369" s="27" t="n">
        <v>1080</v>
      </c>
      <c r="I369" s="23" t="n">
        <v>54000</v>
      </c>
    </row>
    <row r="370" customFormat="false" ht="13.45" hidden="false" customHeight="false" outlineLevel="0" collapsed="false">
      <c r="A370" s="21" t="n">
        <f aca="false">A369+1</f>
        <v>362</v>
      </c>
      <c r="B370" s="24" t="s">
        <v>762</v>
      </c>
      <c r="C370" s="25" t="s">
        <v>765</v>
      </c>
      <c r="D370" s="25" t="s">
        <v>22</v>
      </c>
      <c r="E370" s="21" t="s">
        <v>15</v>
      </c>
      <c r="F370" s="25" t="s">
        <v>80</v>
      </c>
      <c r="G370" s="26" t="n">
        <v>50</v>
      </c>
      <c r="H370" s="27" t="n">
        <v>525</v>
      </c>
      <c r="I370" s="23" t="n">
        <v>26250</v>
      </c>
    </row>
    <row r="371" customFormat="false" ht="13.45" hidden="false" customHeight="false" outlineLevel="0" collapsed="false">
      <c r="A371" s="21" t="n">
        <f aca="false">A370+1</f>
        <v>363</v>
      </c>
      <c r="B371" s="24" t="s">
        <v>762</v>
      </c>
      <c r="C371" s="25" t="s">
        <v>766</v>
      </c>
      <c r="D371" s="25" t="s">
        <v>22</v>
      </c>
      <c r="E371" s="21" t="s">
        <v>15</v>
      </c>
      <c r="F371" s="25" t="s">
        <v>80</v>
      </c>
      <c r="G371" s="28" t="n">
        <v>50</v>
      </c>
      <c r="H371" s="27" t="n">
        <v>926</v>
      </c>
      <c r="I371" s="23" t="n">
        <v>46300</v>
      </c>
    </row>
    <row r="372" customFormat="false" ht="13.45" hidden="false" customHeight="false" outlineLevel="0" collapsed="false">
      <c r="A372" s="21" t="n">
        <f aca="false">A371+1</f>
        <v>364</v>
      </c>
      <c r="B372" s="24" t="s">
        <v>762</v>
      </c>
      <c r="C372" s="25" t="s">
        <v>767</v>
      </c>
      <c r="D372" s="25" t="s">
        <v>22</v>
      </c>
      <c r="E372" s="21" t="s">
        <v>15</v>
      </c>
      <c r="F372" s="25" t="s">
        <v>80</v>
      </c>
      <c r="G372" s="26" t="n">
        <v>50</v>
      </c>
      <c r="H372" s="27" t="n">
        <v>459</v>
      </c>
      <c r="I372" s="23" t="n">
        <v>22950</v>
      </c>
    </row>
    <row r="373" customFormat="false" ht="13.45" hidden="false" customHeight="false" outlineLevel="0" collapsed="false">
      <c r="A373" s="21" t="n">
        <f aca="false">A372+1</f>
        <v>365</v>
      </c>
      <c r="B373" s="24" t="s">
        <v>762</v>
      </c>
      <c r="C373" s="25" t="s">
        <v>768</v>
      </c>
      <c r="D373" s="25" t="s">
        <v>22</v>
      </c>
      <c r="E373" s="21" t="s">
        <v>15</v>
      </c>
      <c r="F373" s="25" t="s">
        <v>80</v>
      </c>
      <c r="G373" s="28" t="n">
        <v>50</v>
      </c>
      <c r="H373" s="27" t="n">
        <v>1848</v>
      </c>
      <c r="I373" s="23" t="n">
        <v>92400</v>
      </c>
    </row>
    <row r="374" customFormat="false" ht="13.45" hidden="false" customHeight="false" outlineLevel="0" collapsed="false">
      <c r="A374" s="21" t="n">
        <f aca="false">A373+1</f>
        <v>366</v>
      </c>
      <c r="B374" s="24" t="s">
        <v>762</v>
      </c>
      <c r="C374" s="25" t="s">
        <v>769</v>
      </c>
      <c r="D374" s="25" t="s">
        <v>22</v>
      </c>
      <c r="E374" s="21" t="s">
        <v>15</v>
      </c>
      <c r="F374" s="25" t="s">
        <v>80</v>
      </c>
      <c r="G374" s="28" t="n">
        <v>50</v>
      </c>
      <c r="H374" s="27" t="n">
        <v>2273</v>
      </c>
      <c r="I374" s="23" t="n">
        <v>113650</v>
      </c>
    </row>
    <row r="375" customFormat="false" ht="13.45" hidden="false" customHeight="false" outlineLevel="0" collapsed="false">
      <c r="A375" s="21" t="n">
        <f aca="false">A374+1</f>
        <v>367</v>
      </c>
      <c r="B375" s="24" t="s">
        <v>762</v>
      </c>
      <c r="C375" s="25" t="s">
        <v>770</v>
      </c>
      <c r="D375" s="25" t="s">
        <v>22</v>
      </c>
      <c r="E375" s="21" t="s">
        <v>15</v>
      </c>
      <c r="F375" s="25" t="s">
        <v>80</v>
      </c>
      <c r="G375" s="26" t="n">
        <v>50</v>
      </c>
      <c r="H375" s="27" t="n">
        <v>744</v>
      </c>
      <c r="I375" s="23" t="n">
        <v>37200</v>
      </c>
    </row>
    <row r="376" customFormat="false" ht="13.45" hidden="false" customHeight="false" outlineLevel="0" collapsed="false">
      <c r="A376" s="21" t="n">
        <f aca="false">A375+1</f>
        <v>368</v>
      </c>
      <c r="B376" s="24" t="s">
        <v>762</v>
      </c>
      <c r="C376" s="25" t="s">
        <v>771</v>
      </c>
      <c r="D376" s="25" t="s">
        <v>22</v>
      </c>
      <c r="E376" s="21" t="s">
        <v>15</v>
      </c>
      <c r="F376" s="25" t="s">
        <v>80</v>
      </c>
      <c r="G376" s="28" t="n">
        <v>300</v>
      </c>
      <c r="H376" s="27" t="n">
        <v>192</v>
      </c>
      <c r="I376" s="23" t="n">
        <v>57600</v>
      </c>
    </row>
    <row r="377" customFormat="false" ht="13.45" hidden="false" customHeight="false" outlineLevel="0" collapsed="false">
      <c r="A377" s="21" t="n">
        <f aca="false">A376+1</f>
        <v>369</v>
      </c>
      <c r="B377" s="24" t="s">
        <v>762</v>
      </c>
      <c r="C377" s="25" t="s">
        <v>771</v>
      </c>
      <c r="D377" s="25" t="s">
        <v>22</v>
      </c>
      <c r="E377" s="21" t="s">
        <v>15</v>
      </c>
      <c r="F377" s="25" t="s">
        <v>80</v>
      </c>
      <c r="G377" s="28" t="n">
        <v>50</v>
      </c>
      <c r="H377" s="27" t="n">
        <v>192</v>
      </c>
      <c r="I377" s="23" t="n">
        <v>9600</v>
      </c>
    </row>
    <row r="378" customFormat="false" ht="13.45" hidden="false" customHeight="false" outlineLevel="0" collapsed="false">
      <c r="A378" s="21" t="n">
        <f aca="false">A377+1</f>
        <v>370</v>
      </c>
      <c r="B378" s="24" t="s">
        <v>762</v>
      </c>
      <c r="C378" s="25" t="s">
        <v>772</v>
      </c>
      <c r="D378" s="25" t="s">
        <v>22</v>
      </c>
      <c r="E378" s="21" t="s">
        <v>15</v>
      </c>
      <c r="F378" s="25" t="s">
        <v>80</v>
      </c>
      <c r="G378" s="28" t="n">
        <v>300</v>
      </c>
      <c r="H378" s="27" t="n">
        <v>281</v>
      </c>
      <c r="I378" s="23" t="n">
        <v>84300</v>
      </c>
    </row>
    <row r="379" customFormat="false" ht="13.45" hidden="false" customHeight="false" outlineLevel="0" collapsed="false">
      <c r="A379" s="21" t="n">
        <f aca="false">A378+1</f>
        <v>371</v>
      </c>
      <c r="B379" s="24" t="s">
        <v>762</v>
      </c>
      <c r="C379" s="25" t="s">
        <v>773</v>
      </c>
      <c r="D379" s="25" t="s">
        <v>22</v>
      </c>
      <c r="E379" s="21" t="s">
        <v>15</v>
      </c>
      <c r="F379" s="25" t="s">
        <v>80</v>
      </c>
      <c r="G379" s="28" t="n">
        <v>50</v>
      </c>
      <c r="H379" s="27" t="n">
        <v>297</v>
      </c>
      <c r="I379" s="23" t="n">
        <v>14850</v>
      </c>
    </row>
    <row r="380" customFormat="false" ht="13.45" hidden="false" customHeight="false" outlineLevel="0" collapsed="false">
      <c r="A380" s="21" t="n">
        <f aca="false">A379+1</f>
        <v>372</v>
      </c>
      <c r="B380" s="24" t="s">
        <v>762</v>
      </c>
      <c r="C380" s="25" t="s">
        <v>774</v>
      </c>
      <c r="D380" s="25" t="s">
        <v>22</v>
      </c>
      <c r="E380" s="21" t="s">
        <v>15</v>
      </c>
      <c r="F380" s="25" t="s">
        <v>80</v>
      </c>
      <c r="G380" s="26" t="n">
        <v>50</v>
      </c>
      <c r="H380" s="27" t="n">
        <v>966</v>
      </c>
      <c r="I380" s="23" t="n">
        <v>48300</v>
      </c>
    </row>
    <row r="381" customFormat="false" ht="23.85" hidden="false" customHeight="false" outlineLevel="0" collapsed="false">
      <c r="A381" s="21" t="n">
        <f aca="false">A380+1</f>
        <v>373</v>
      </c>
      <c r="B381" s="24" t="s">
        <v>762</v>
      </c>
      <c r="C381" s="25" t="s">
        <v>775</v>
      </c>
      <c r="D381" s="25" t="s">
        <v>22</v>
      </c>
      <c r="E381" s="21" t="s">
        <v>15</v>
      </c>
      <c r="F381" s="25" t="s">
        <v>776</v>
      </c>
      <c r="G381" s="28" t="n">
        <v>50</v>
      </c>
      <c r="H381" s="27" t="n">
        <v>526</v>
      </c>
      <c r="I381" s="23" t="n">
        <v>26300</v>
      </c>
    </row>
    <row r="382" s="40" customFormat="true" ht="13.45" hidden="false" customHeight="false" outlineLevel="0" collapsed="false">
      <c r="A382" s="37" t="n">
        <f aca="false">A381+1</f>
        <v>374</v>
      </c>
      <c r="B382" s="38" t="s">
        <v>777</v>
      </c>
      <c r="C382" s="37" t="s">
        <v>778</v>
      </c>
      <c r="D382" s="37" t="s">
        <v>22</v>
      </c>
      <c r="E382" s="37" t="s">
        <v>15</v>
      </c>
      <c r="F382" s="37" t="s">
        <v>16</v>
      </c>
      <c r="G382" s="37" t="n">
        <v>90</v>
      </c>
      <c r="H382" s="39" t="n">
        <v>1192</v>
      </c>
      <c r="I382" s="39" t="n">
        <v>107280</v>
      </c>
    </row>
    <row r="383" s="40" customFormat="true" ht="13.45" hidden="false" customHeight="false" outlineLevel="0" collapsed="false">
      <c r="A383" s="37" t="n">
        <f aca="false">A382+1</f>
        <v>375</v>
      </c>
      <c r="B383" s="38" t="s">
        <v>779</v>
      </c>
      <c r="C383" s="37" t="s">
        <v>780</v>
      </c>
      <c r="D383" s="37" t="s">
        <v>22</v>
      </c>
      <c r="E383" s="37" t="s">
        <v>15</v>
      </c>
      <c r="F383" s="37" t="s">
        <v>16</v>
      </c>
      <c r="G383" s="37" t="n">
        <v>90</v>
      </c>
      <c r="H383" s="39" t="n">
        <v>1136</v>
      </c>
      <c r="I383" s="39" t="n">
        <v>102240</v>
      </c>
    </row>
    <row r="384" s="40" customFormat="true" ht="13.45" hidden="false" customHeight="false" outlineLevel="0" collapsed="false">
      <c r="A384" s="37" t="n">
        <f aca="false">A383+1</f>
        <v>376</v>
      </c>
      <c r="B384" s="38" t="s">
        <v>781</v>
      </c>
      <c r="C384" s="37" t="s">
        <v>782</v>
      </c>
      <c r="D384" s="37" t="s">
        <v>22</v>
      </c>
      <c r="E384" s="37" t="s">
        <v>15</v>
      </c>
      <c r="F384" s="37" t="s">
        <v>16</v>
      </c>
      <c r="G384" s="37" t="n">
        <v>90</v>
      </c>
      <c r="H384" s="39" t="n">
        <v>1299</v>
      </c>
      <c r="I384" s="39" t="n">
        <v>116910</v>
      </c>
    </row>
    <row r="385" s="40" customFormat="true" ht="13.45" hidden="false" customHeight="false" outlineLevel="0" collapsed="false">
      <c r="A385" s="37" t="n">
        <f aca="false">A384+1</f>
        <v>377</v>
      </c>
      <c r="B385" s="38" t="s">
        <v>783</v>
      </c>
      <c r="C385" s="37" t="s">
        <v>784</v>
      </c>
      <c r="D385" s="37" t="s">
        <v>22</v>
      </c>
      <c r="E385" s="37" t="s">
        <v>15</v>
      </c>
      <c r="F385" s="37" t="s">
        <v>16</v>
      </c>
      <c r="G385" s="37" t="n">
        <v>90</v>
      </c>
      <c r="H385" s="39" t="n">
        <v>1350</v>
      </c>
      <c r="I385" s="39" t="n">
        <v>121500</v>
      </c>
    </row>
    <row r="386" s="40" customFormat="true" ht="13.45" hidden="false" customHeight="false" outlineLevel="0" collapsed="false">
      <c r="A386" s="37" t="n">
        <f aca="false">A385+1</f>
        <v>378</v>
      </c>
      <c r="B386" s="38" t="s">
        <v>785</v>
      </c>
      <c r="C386" s="37" t="s">
        <v>786</v>
      </c>
      <c r="D386" s="37" t="s">
        <v>22</v>
      </c>
      <c r="E386" s="37" t="s">
        <v>15</v>
      </c>
      <c r="F386" s="37" t="s">
        <v>16</v>
      </c>
      <c r="G386" s="37" t="n">
        <v>90</v>
      </c>
      <c r="H386" s="39" t="n">
        <v>1436</v>
      </c>
      <c r="I386" s="39" t="n">
        <v>129240</v>
      </c>
    </row>
    <row r="387" s="40" customFormat="true" ht="13.45" hidden="false" customHeight="false" outlineLevel="0" collapsed="false">
      <c r="A387" s="37" t="n">
        <f aca="false">A386+1</f>
        <v>379</v>
      </c>
      <c r="B387" s="38" t="s">
        <v>787</v>
      </c>
      <c r="C387" s="37" t="s">
        <v>788</v>
      </c>
      <c r="D387" s="37" t="s">
        <v>22</v>
      </c>
      <c r="E387" s="37" t="s">
        <v>15</v>
      </c>
      <c r="F387" s="37" t="s">
        <v>16</v>
      </c>
      <c r="G387" s="37" t="n">
        <v>90</v>
      </c>
      <c r="H387" s="39" t="n">
        <v>1384</v>
      </c>
      <c r="I387" s="39" t="n">
        <v>124560</v>
      </c>
    </row>
    <row r="388" s="40" customFormat="true" ht="13.45" hidden="false" customHeight="false" outlineLevel="0" collapsed="false">
      <c r="A388" s="37" t="n">
        <f aca="false">A387+1</f>
        <v>380</v>
      </c>
      <c r="B388" s="38" t="s">
        <v>789</v>
      </c>
      <c r="C388" s="37" t="s">
        <v>790</v>
      </c>
      <c r="D388" s="37" t="s">
        <v>22</v>
      </c>
      <c r="E388" s="37" t="s">
        <v>15</v>
      </c>
      <c r="F388" s="37" t="s">
        <v>16</v>
      </c>
      <c r="G388" s="37" t="n">
        <v>90</v>
      </c>
      <c r="H388" s="39" t="n">
        <v>787</v>
      </c>
      <c r="I388" s="39" t="n">
        <v>70830</v>
      </c>
    </row>
    <row r="389" s="40" customFormat="true" ht="13.45" hidden="false" customHeight="false" outlineLevel="0" collapsed="false">
      <c r="A389" s="37" t="n">
        <f aca="false">A388+1</f>
        <v>381</v>
      </c>
      <c r="B389" s="38" t="s">
        <v>791</v>
      </c>
      <c r="C389" s="37" t="s">
        <v>792</v>
      </c>
      <c r="D389" s="37" t="s">
        <v>22</v>
      </c>
      <c r="E389" s="37" t="s">
        <v>15</v>
      </c>
      <c r="F389" s="37" t="s">
        <v>16</v>
      </c>
      <c r="G389" s="37" t="n">
        <v>90</v>
      </c>
      <c r="H389" s="39" t="n">
        <v>874</v>
      </c>
      <c r="I389" s="39" t="n">
        <v>78660</v>
      </c>
    </row>
    <row r="390" s="40" customFormat="true" ht="13.45" hidden="false" customHeight="false" outlineLevel="0" collapsed="false">
      <c r="A390" s="37" t="n">
        <f aca="false">A389+1</f>
        <v>382</v>
      </c>
      <c r="B390" s="38" t="s">
        <v>793</v>
      </c>
      <c r="C390" s="37" t="s">
        <v>794</v>
      </c>
      <c r="D390" s="37" t="s">
        <v>22</v>
      </c>
      <c r="E390" s="37" t="s">
        <v>15</v>
      </c>
      <c r="F390" s="37" t="s">
        <v>16</v>
      </c>
      <c r="G390" s="37" t="n">
        <v>90</v>
      </c>
      <c r="H390" s="39" t="n">
        <v>1009</v>
      </c>
      <c r="I390" s="39" t="n">
        <v>90810</v>
      </c>
    </row>
    <row r="391" s="40" customFormat="true" ht="13.45" hidden="false" customHeight="false" outlineLevel="0" collapsed="false">
      <c r="A391" s="37" t="n">
        <f aca="false">A390+1</f>
        <v>383</v>
      </c>
      <c r="B391" s="38" t="s">
        <v>795</v>
      </c>
      <c r="C391" s="37" t="s">
        <v>796</v>
      </c>
      <c r="D391" s="37" t="s">
        <v>22</v>
      </c>
      <c r="E391" s="37" t="s">
        <v>15</v>
      </c>
      <c r="F391" s="37" t="s">
        <v>16</v>
      </c>
      <c r="G391" s="37" t="n">
        <v>90</v>
      </c>
      <c r="H391" s="39" t="n">
        <v>881</v>
      </c>
      <c r="I391" s="39" t="n">
        <v>79290</v>
      </c>
    </row>
    <row r="392" customFormat="false" ht="13.45" hidden="false" customHeight="false" outlineLevel="0" collapsed="false">
      <c r="A392" s="21" t="n">
        <f aca="false">A391+1</f>
        <v>384</v>
      </c>
      <c r="B392" s="22" t="s">
        <v>797</v>
      </c>
      <c r="C392" s="21" t="s">
        <v>798</v>
      </c>
      <c r="D392" s="21" t="s">
        <v>29</v>
      </c>
      <c r="E392" s="21" t="s">
        <v>15</v>
      </c>
      <c r="F392" s="21" t="s">
        <v>30</v>
      </c>
      <c r="G392" s="21" t="n">
        <v>6</v>
      </c>
      <c r="H392" s="23" t="n">
        <v>177</v>
      </c>
      <c r="I392" s="23" t="n">
        <v>1062</v>
      </c>
    </row>
    <row r="393" customFormat="false" ht="13.45" hidden="false" customHeight="false" outlineLevel="0" collapsed="false">
      <c r="A393" s="21" t="n">
        <f aca="false">A392+1</f>
        <v>385</v>
      </c>
      <c r="B393" s="22" t="s">
        <v>799</v>
      </c>
      <c r="C393" s="21" t="s">
        <v>800</v>
      </c>
      <c r="D393" s="21" t="s">
        <v>14</v>
      </c>
      <c r="E393" s="21" t="s">
        <v>15</v>
      </c>
      <c r="F393" s="21" t="s">
        <v>30</v>
      </c>
      <c r="G393" s="21" t="n">
        <v>1</v>
      </c>
      <c r="H393" s="23" t="n">
        <v>7013</v>
      </c>
      <c r="I393" s="23" t="n">
        <v>7013</v>
      </c>
    </row>
    <row r="394" customFormat="false" ht="13.45" hidden="false" customHeight="false" outlineLevel="0" collapsed="false">
      <c r="A394" s="21" t="n">
        <f aca="false">A393+1</f>
        <v>386</v>
      </c>
      <c r="B394" s="22" t="s">
        <v>801</v>
      </c>
      <c r="C394" s="21" t="s">
        <v>802</v>
      </c>
      <c r="D394" s="21" t="s">
        <v>29</v>
      </c>
      <c r="E394" s="21" t="s">
        <v>15</v>
      </c>
      <c r="F394" s="21" t="s">
        <v>30</v>
      </c>
      <c r="G394" s="21" t="n">
        <v>10</v>
      </c>
      <c r="H394" s="23" t="n">
        <v>248</v>
      </c>
      <c r="I394" s="23" t="n">
        <v>2480</v>
      </c>
    </row>
    <row r="395" customFormat="false" ht="13.45" hidden="false" customHeight="false" outlineLevel="0" collapsed="false">
      <c r="A395" s="21" t="n">
        <f aca="false">A394+1</f>
        <v>387</v>
      </c>
      <c r="B395" s="22" t="s">
        <v>803</v>
      </c>
      <c r="C395" s="21" t="s">
        <v>804</v>
      </c>
      <c r="D395" s="21" t="s">
        <v>22</v>
      </c>
      <c r="E395" s="21" t="s">
        <v>15</v>
      </c>
      <c r="F395" s="21" t="s">
        <v>16</v>
      </c>
      <c r="G395" s="21" t="n">
        <v>100</v>
      </c>
      <c r="H395" s="23" t="n">
        <v>43</v>
      </c>
      <c r="I395" s="23" t="n">
        <v>4300</v>
      </c>
    </row>
    <row r="396" customFormat="false" ht="13.45" hidden="false" customHeight="false" outlineLevel="0" collapsed="false">
      <c r="A396" s="21" t="n">
        <f aca="false">A395+1</f>
        <v>388</v>
      </c>
      <c r="B396" s="24" t="s">
        <v>805</v>
      </c>
      <c r="C396" s="25" t="s">
        <v>806</v>
      </c>
      <c r="D396" s="25" t="s">
        <v>22</v>
      </c>
      <c r="E396" s="21" t="s">
        <v>15</v>
      </c>
      <c r="F396" s="25" t="s">
        <v>124</v>
      </c>
      <c r="G396" s="28" t="n">
        <v>30</v>
      </c>
      <c r="H396" s="27" t="n">
        <v>550</v>
      </c>
      <c r="I396" s="23" t="n">
        <v>16500</v>
      </c>
    </row>
    <row r="397" customFormat="false" ht="13.45" hidden="false" customHeight="false" outlineLevel="0" collapsed="false">
      <c r="A397" s="21" t="n">
        <f aca="false">A396+1</f>
        <v>389</v>
      </c>
      <c r="B397" s="24" t="s">
        <v>805</v>
      </c>
      <c r="C397" s="25" t="s">
        <v>807</v>
      </c>
      <c r="D397" s="25" t="s">
        <v>22</v>
      </c>
      <c r="E397" s="21" t="s">
        <v>15</v>
      </c>
      <c r="F397" s="25" t="s">
        <v>124</v>
      </c>
      <c r="G397" s="28" t="n">
        <v>30</v>
      </c>
      <c r="H397" s="27" t="n">
        <v>625</v>
      </c>
      <c r="I397" s="23" t="n">
        <v>18750</v>
      </c>
    </row>
    <row r="398" customFormat="false" ht="23.85" hidden="false" customHeight="false" outlineLevel="0" collapsed="false">
      <c r="A398" s="21" t="n">
        <f aca="false">A397+1</f>
        <v>390</v>
      </c>
      <c r="B398" s="24" t="s">
        <v>808</v>
      </c>
      <c r="C398" s="25" t="s">
        <v>809</v>
      </c>
      <c r="D398" s="25" t="s">
        <v>389</v>
      </c>
      <c r="E398" s="21" t="s">
        <v>15</v>
      </c>
      <c r="F398" s="25" t="s">
        <v>72</v>
      </c>
      <c r="G398" s="28" t="n">
        <v>10</v>
      </c>
      <c r="H398" s="27" t="n">
        <v>15781</v>
      </c>
      <c r="I398" s="23" t="n">
        <v>157810</v>
      </c>
    </row>
    <row r="399" customFormat="false" ht="23.85" hidden="false" customHeight="false" outlineLevel="0" collapsed="false">
      <c r="A399" s="21" t="n">
        <f aca="false">A398+1</f>
        <v>391</v>
      </c>
      <c r="B399" s="24" t="s">
        <v>810</v>
      </c>
      <c r="C399" s="25" t="s">
        <v>811</v>
      </c>
      <c r="D399" s="25" t="s">
        <v>19</v>
      </c>
      <c r="E399" s="21" t="s">
        <v>15</v>
      </c>
      <c r="F399" s="25" t="s">
        <v>500</v>
      </c>
      <c r="G399" s="28" t="n">
        <v>30</v>
      </c>
      <c r="H399" s="27" t="n">
        <v>4645</v>
      </c>
      <c r="I399" s="23" t="n">
        <v>139350</v>
      </c>
    </row>
    <row r="400" customFormat="false" ht="23.85" hidden="false" customHeight="false" outlineLevel="0" collapsed="false">
      <c r="A400" s="21" t="n">
        <f aca="false">A399+1</f>
        <v>392</v>
      </c>
      <c r="B400" s="24" t="s">
        <v>810</v>
      </c>
      <c r="C400" s="25" t="s">
        <v>812</v>
      </c>
      <c r="D400" s="25" t="s">
        <v>156</v>
      </c>
      <c r="E400" s="21" t="s">
        <v>15</v>
      </c>
      <c r="F400" s="25" t="s">
        <v>500</v>
      </c>
      <c r="G400" s="28" t="n">
        <v>30</v>
      </c>
      <c r="H400" s="27" t="n">
        <v>4195</v>
      </c>
      <c r="I400" s="23" t="n">
        <v>125850</v>
      </c>
    </row>
    <row r="401" customFormat="false" ht="34.3" hidden="false" customHeight="false" outlineLevel="0" collapsed="false">
      <c r="A401" s="21" t="n">
        <f aca="false">A400+1</f>
        <v>393</v>
      </c>
      <c r="B401" s="41" t="s">
        <v>813</v>
      </c>
      <c r="C401" s="42" t="s">
        <v>814</v>
      </c>
      <c r="D401" s="21" t="s">
        <v>29</v>
      </c>
      <c r="E401" s="21" t="s">
        <v>15</v>
      </c>
      <c r="F401" s="21" t="s">
        <v>30</v>
      </c>
      <c r="G401" s="21" t="n">
        <v>30</v>
      </c>
      <c r="H401" s="23" t="n">
        <v>539</v>
      </c>
      <c r="I401" s="23" t="n">
        <v>16170</v>
      </c>
    </row>
    <row r="402" customFormat="false" ht="13.45" hidden="false" customHeight="false" outlineLevel="0" collapsed="false">
      <c r="A402" s="21" t="n">
        <f aca="false">A401+1</f>
        <v>394</v>
      </c>
      <c r="B402" s="22" t="s">
        <v>815</v>
      </c>
      <c r="C402" s="21" t="s">
        <v>816</v>
      </c>
      <c r="D402" s="21" t="s">
        <v>104</v>
      </c>
      <c r="E402" s="21" t="s">
        <v>15</v>
      </c>
      <c r="F402" s="21" t="s">
        <v>30</v>
      </c>
      <c r="G402" s="21" t="n">
        <v>1</v>
      </c>
      <c r="H402" s="23" t="n">
        <v>28488</v>
      </c>
      <c r="I402" s="23" t="n">
        <v>28488</v>
      </c>
    </row>
    <row r="403" customFormat="false" ht="13.45" hidden="false" customHeight="false" outlineLevel="0" collapsed="false">
      <c r="A403" s="21" t="n">
        <f aca="false">A402+1</f>
        <v>395</v>
      </c>
      <c r="B403" s="22" t="s">
        <v>817</v>
      </c>
      <c r="C403" s="21" t="s">
        <v>818</v>
      </c>
      <c r="D403" s="21" t="s">
        <v>104</v>
      </c>
      <c r="E403" s="21" t="s">
        <v>15</v>
      </c>
      <c r="F403" s="21" t="s">
        <v>30</v>
      </c>
      <c r="G403" s="21" t="n">
        <v>1</v>
      </c>
      <c r="H403" s="23" t="n">
        <v>28488</v>
      </c>
      <c r="I403" s="23" t="n">
        <v>28488</v>
      </c>
    </row>
    <row r="404" customFormat="false" ht="13.45" hidden="false" customHeight="false" outlineLevel="0" collapsed="false">
      <c r="A404" s="21" t="n">
        <f aca="false">A403+1</f>
        <v>396</v>
      </c>
      <c r="B404" s="22" t="s">
        <v>819</v>
      </c>
      <c r="C404" s="21" t="s">
        <v>820</v>
      </c>
      <c r="D404" s="21" t="s">
        <v>29</v>
      </c>
      <c r="E404" s="21" t="s">
        <v>15</v>
      </c>
      <c r="F404" s="21" t="s">
        <v>30</v>
      </c>
      <c r="G404" s="21" t="n">
        <v>30</v>
      </c>
      <c r="H404" s="23" t="n">
        <v>543</v>
      </c>
      <c r="I404" s="23" t="n">
        <v>16290</v>
      </c>
    </row>
    <row r="405" customFormat="false" ht="13.45" hidden="false" customHeight="false" outlineLevel="0" collapsed="false">
      <c r="A405" s="21" t="n">
        <f aca="false">A404+1</f>
        <v>397</v>
      </c>
      <c r="B405" s="22" t="s">
        <v>821</v>
      </c>
      <c r="C405" s="21" t="s">
        <v>822</v>
      </c>
      <c r="D405" s="21" t="s">
        <v>22</v>
      </c>
      <c r="E405" s="21" t="s">
        <v>15</v>
      </c>
      <c r="F405" s="21" t="s">
        <v>16</v>
      </c>
      <c r="G405" s="21" t="n">
        <v>100</v>
      </c>
      <c r="H405" s="23" t="n">
        <v>56</v>
      </c>
      <c r="I405" s="23" t="n">
        <v>5600</v>
      </c>
    </row>
    <row r="406" customFormat="false" ht="13.45" hidden="false" customHeight="false" outlineLevel="0" collapsed="false">
      <c r="A406" s="21" t="n">
        <f aca="false">A405+1</f>
        <v>398</v>
      </c>
      <c r="B406" s="22" t="s">
        <v>823</v>
      </c>
      <c r="C406" s="21" t="s">
        <v>824</v>
      </c>
      <c r="D406" s="21" t="s">
        <v>19</v>
      </c>
      <c r="E406" s="21" t="s">
        <v>15</v>
      </c>
      <c r="F406" s="21" t="s">
        <v>16</v>
      </c>
      <c r="G406" s="21" t="n">
        <v>30</v>
      </c>
      <c r="H406" s="23" t="n">
        <v>9839</v>
      </c>
      <c r="I406" s="23" t="n">
        <v>295170</v>
      </c>
    </row>
    <row r="407" customFormat="false" ht="13.45" hidden="false" customHeight="false" outlineLevel="0" collapsed="false">
      <c r="A407" s="21" t="n">
        <f aca="false">A406+1</f>
        <v>399</v>
      </c>
      <c r="B407" s="22" t="s">
        <v>825</v>
      </c>
      <c r="C407" s="21" t="s">
        <v>826</v>
      </c>
      <c r="D407" s="21" t="s">
        <v>22</v>
      </c>
      <c r="E407" s="21" t="s">
        <v>15</v>
      </c>
      <c r="F407" s="21" t="s">
        <v>16</v>
      </c>
      <c r="G407" s="21" t="n">
        <v>30</v>
      </c>
      <c r="H407" s="23" t="n">
        <v>267</v>
      </c>
      <c r="I407" s="23" t="n">
        <v>8010</v>
      </c>
    </row>
    <row r="408" customFormat="false" ht="13.45" hidden="false" customHeight="false" outlineLevel="0" collapsed="false">
      <c r="A408" s="21" t="n">
        <f aca="false">A407+1</f>
        <v>400</v>
      </c>
      <c r="B408" s="29" t="s">
        <v>827</v>
      </c>
      <c r="C408" s="21" t="s">
        <v>828</v>
      </c>
      <c r="D408" s="25" t="s">
        <v>22</v>
      </c>
      <c r="E408" s="21" t="s">
        <v>15</v>
      </c>
      <c r="F408" s="25" t="s">
        <v>62</v>
      </c>
      <c r="G408" s="30" t="n">
        <v>10</v>
      </c>
      <c r="H408" s="27" t="n">
        <v>143</v>
      </c>
      <c r="I408" s="23" t="n">
        <v>1430</v>
      </c>
    </row>
    <row r="409" customFormat="false" ht="23.85" hidden="false" customHeight="false" outlineLevel="0" collapsed="false">
      <c r="A409" s="21" t="n">
        <f aca="false">A408+1</f>
        <v>401</v>
      </c>
      <c r="B409" s="24" t="s">
        <v>829</v>
      </c>
      <c r="C409" s="25" t="s">
        <v>830</v>
      </c>
      <c r="D409" s="25" t="s">
        <v>156</v>
      </c>
      <c r="E409" s="21" t="s">
        <v>15</v>
      </c>
      <c r="F409" s="25" t="s">
        <v>80</v>
      </c>
      <c r="G409" s="28" t="n">
        <v>30</v>
      </c>
      <c r="H409" s="27" t="n">
        <v>2913</v>
      </c>
      <c r="I409" s="23" t="n">
        <v>87390</v>
      </c>
    </row>
    <row r="410" customFormat="false" ht="13.45" hidden="false" customHeight="false" outlineLevel="0" collapsed="false">
      <c r="A410" s="21" t="n">
        <f aca="false">A409+1</f>
        <v>402</v>
      </c>
      <c r="B410" s="24" t="s">
        <v>829</v>
      </c>
      <c r="C410" s="25" t="s">
        <v>831</v>
      </c>
      <c r="D410" s="25" t="s">
        <v>22</v>
      </c>
      <c r="E410" s="21" t="s">
        <v>15</v>
      </c>
      <c r="F410" s="25" t="s">
        <v>80</v>
      </c>
      <c r="G410" s="28" t="n">
        <v>30</v>
      </c>
      <c r="H410" s="27" t="n">
        <v>2131</v>
      </c>
      <c r="I410" s="23" t="n">
        <v>63930</v>
      </c>
    </row>
    <row r="411" customFormat="false" ht="23.85" hidden="false" customHeight="false" outlineLevel="0" collapsed="false">
      <c r="A411" s="21" t="n">
        <f aca="false">A410+1</f>
        <v>403</v>
      </c>
      <c r="B411" s="24" t="s">
        <v>829</v>
      </c>
      <c r="C411" s="25" t="s">
        <v>832</v>
      </c>
      <c r="D411" s="25" t="s">
        <v>156</v>
      </c>
      <c r="E411" s="21" t="s">
        <v>15</v>
      </c>
      <c r="F411" s="25" t="s">
        <v>80</v>
      </c>
      <c r="G411" s="28" t="n">
        <v>30</v>
      </c>
      <c r="H411" s="27" t="n">
        <v>2239</v>
      </c>
      <c r="I411" s="23" t="n">
        <v>67170</v>
      </c>
    </row>
    <row r="412" customFormat="false" ht="23.85" hidden="false" customHeight="false" outlineLevel="0" collapsed="false">
      <c r="A412" s="21" t="n">
        <f aca="false">A411+1</f>
        <v>404</v>
      </c>
      <c r="B412" s="24" t="s">
        <v>829</v>
      </c>
      <c r="C412" s="25" t="s">
        <v>833</v>
      </c>
      <c r="D412" s="25" t="s">
        <v>311</v>
      </c>
      <c r="E412" s="21" t="s">
        <v>15</v>
      </c>
      <c r="F412" s="25" t="s">
        <v>80</v>
      </c>
      <c r="G412" s="28" t="n">
        <v>30</v>
      </c>
      <c r="H412" s="27" t="n">
        <v>4333</v>
      </c>
      <c r="I412" s="23" t="n">
        <v>129990</v>
      </c>
    </row>
    <row r="413" customFormat="false" ht="13.45" hidden="false" customHeight="false" outlineLevel="0" collapsed="false">
      <c r="A413" s="21" t="n">
        <f aca="false">A412+1</f>
        <v>405</v>
      </c>
      <c r="B413" s="24" t="s">
        <v>829</v>
      </c>
      <c r="C413" s="25" t="s">
        <v>834</v>
      </c>
      <c r="D413" s="25" t="s">
        <v>22</v>
      </c>
      <c r="E413" s="21" t="s">
        <v>15</v>
      </c>
      <c r="F413" s="25" t="s">
        <v>80</v>
      </c>
      <c r="G413" s="28" t="n">
        <v>30</v>
      </c>
      <c r="H413" s="27" t="n">
        <v>2675</v>
      </c>
      <c r="I413" s="23" t="n">
        <v>80250</v>
      </c>
    </row>
    <row r="414" customFormat="false" ht="23.85" hidden="false" customHeight="false" outlineLevel="0" collapsed="false">
      <c r="A414" s="21" t="n">
        <f aca="false">A413+1</f>
        <v>406</v>
      </c>
      <c r="B414" s="24" t="s">
        <v>829</v>
      </c>
      <c r="C414" s="25" t="s">
        <v>835</v>
      </c>
      <c r="D414" s="25" t="s">
        <v>311</v>
      </c>
      <c r="E414" s="21" t="s">
        <v>15</v>
      </c>
      <c r="F414" s="25" t="s">
        <v>80</v>
      </c>
      <c r="G414" s="28" t="n">
        <v>30</v>
      </c>
      <c r="H414" s="27" t="n">
        <v>4000</v>
      </c>
      <c r="I414" s="23" t="n">
        <v>120000</v>
      </c>
    </row>
    <row r="415" customFormat="false" ht="13.45" hidden="false" customHeight="false" outlineLevel="0" collapsed="false">
      <c r="A415" s="21" t="n">
        <f aca="false">A414+1</f>
        <v>407</v>
      </c>
      <c r="B415" s="24" t="s">
        <v>829</v>
      </c>
      <c r="C415" s="25" t="s">
        <v>836</v>
      </c>
      <c r="D415" s="25" t="s">
        <v>19</v>
      </c>
      <c r="E415" s="21" t="s">
        <v>15</v>
      </c>
      <c r="F415" s="25" t="s">
        <v>171</v>
      </c>
      <c r="G415" s="28" t="n">
        <v>900</v>
      </c>
      <c r="H415" s="27" t="n">
        <v>64</v>
      </c>
      <c r="I415" s="23" t="n">
        <v>57600</v>
      </c>
    </row>
    <row r="416" customFormat="false" ht="13.45" hidden="false" customHeight="false" outlineLevel="0" collapsed="false">
      <c r="A416" s="21" t="n">
        <f aca="false">A415+1</f>
        <v>408</v>
      </c>
      <c r="B416" s="22" t="s">
        <v>837</v>
      </c>
      <c r="C416" s="21" t="s">
        <v>838</v>
      </c>
      <c r="D416" s="21" t="s">
        <v>29</v>
      </c>
      <c r="E416" s="21" t="s">
        <v>15</v>
      </c>
      <c r="F416" s="21" t="s">
        <v>30</v>
      </c>
      <c r="G416" s="21" t="n">
        <v>30</v>
      </c>
      <c r="H416" s="23" t="n">
        <v>207</v>
      </c>
      <c r="I416" s="23" t="n">
        <v>62100</v>
      </c>
    </row>
    <row r="417" customFormat="false" ht="23.85" hidden="false" customHeight="false" outlineLevel="0" collapsed="false">
      <c r="A417" s="21" t="n">
        <f aca="false">A416+1</f>
        <v>409</v>
      </c>
      <c r="B417" s="24" t="s">
        <v>839</v>
      </c>
      <c r="C417" s="25" t="s">
        <v>840</v>
      </c>
      <c r="D417" s="25" t="s">
        <v>156</v>
      </c>
      <c r="E417" s="21" t="s">
        <v>15</v>
      </c>
      <c r="F417" s="25" t="s">
        <v>80</v>
      </c>
      <c r="G417" s="28" t="n">
        <v>30</v>
      </c>
      <c r="H417" s="27" t="n">
        <v>2105.555</v>
      </c>
      <c r="I417" s="23" t="n">
        <v>63166.65</v>
      </c>
    </row>
    <row r="418" customFormat="false" ht="23.85" hidden="false" customHeight="false" outlineLevel="0" collapsed="false">
      <c r="A418" s="21" t="n">
        <f aca="false">A417+1</f>
        <v>410</v>
      </c>
      <c r="B418" s="24" t="s">
        <v>839</v>
      </c>
      <c r="C418" s="25" t="s">
        <v>841</v>
      </c>
      <c r="D418" s="25" t="s">
        <v>156</v>
      </c>
      <c r="E418" s="21" t="s">
        <v>15</v>
      </c>
      <c r="F418" s="25" t="s">
        <v>80</v>
      </c>
      <c r="G418" s="28" t="n">
        <v>30</v>
      </c>
      <c r="H418" s="27" t="n">
        <v>2194</v>
      </c>
      <c r="I418" s="23" t="n">
        <v>65820</v>
      </c>
    </row>
    <row r="419" customFormat="false" ht="13.45" hidden="false" customHeight="false" outlineLevel="0" collapsed="false">
      <c r="A419" s="21" t="n">
        <f aca="false">A418+1</f>
        <v>411</v>
      </c>
      <c r="B419" s="24" t="s">
        <v>839</v>
      </c>
      <c r="C419" s="25" t="s">
        <v>842</v>
      </c>
      <c r="D419" s="25" t="s">
        <v>19</v>
      </c>
      <c r="E419" s="21" t="s">
        <v>15</v>
      </c>
      <c r="F419" s="25" t="s">
        <v>80</v>
      </c>
      <c r="G419" s="28" t="n">
        <v>30</v>
      </c>
      <c r="H419" s="27" t="n">
        <v>1492</v>
      </c>
      <c r="I419" s="23" t="n">
        <v>44760</v>
      </c>
    </row>
    <row r="420" customFormat="false" ht="13.45" hidden="false" customHeight="false" outlineLevel="0" collapsed="false">
      <c r="A420" s="21" t="n">
        <f aca="false">A419+1</f>
        <v>412</v>
      </c>
      <c r="B420" s="24" t="s">
        <v>843</v>
      </c>
      <c r="C420" s="25" t="s">
        <v>844</v>
      </c>
      <c r="D420" s="25" t="s">
        <v>22</v>
      </c>
      <c r="E420" s="21" t="s">
        <v>15</v>
      </c>
      <c r="F420" s="25" t="s">
        <v>124</v>
      </c>
      <c r="G420" s="28" t="n">
        <v>14</v>
      </c>
      <c r="H420" s="27" t="n">
        <v>4400</v>
      </c>
      <c r="I420" s="23" t="n">
        <v>61600</v>
      </c>
    </row>
    <row r="421" customFormat="false" ht="13.45" hidden="false" customHeight="false" outlineLevel="0" collapsed="false">
      <c r="A421" s="21" t="n">
        <f aca="false">A420+1</f>
        <v>413</v>
      </c>
      <c r="B421" s="24" t="s">
        <v>843</v>
      </c>
      <c r="C421" s="25" t="s">
        <v>845</v>
      </c>
      <c r="D421" s="25" t="s">
        <v>22</v>
      </c>
      <c r="E421" s="21" t="s">
        <v>15</v>
      </c>
      <c r="F421" s="25" t="s">
        <v>124</v>
      </c>
      <c r="G421" s="28" t="n">
        <v>50</v>
      </c>
      <c r="H421" s="27" t="n">
        <v>881</v>
      </c>
      <c r="I421" s="23" t="n">
        <v>44050</v>
      </c>
    </row>
    <row r="422" customFormat="false" ht="13.45" hidden="false" customHeight="false" outlineLevel="0" collapsed="false">
      <c r="A422" s="21" t="n">
        <f aca="false">A421+1</f>
        <v>414</v>
      </c>
      <c r="B422" s="22" t="s">
        <v>846</v>
      </c>
      <c r="C422" s="21" t="s">
        <v>847</v>
      </c>
      <c r="D422" s="21" t="s">
        <v>22</v>
      </c>
      <c r="E422" s="21" t="s">
        <v>15</v>
      </c>
      <c r="F422" s="21" t="s">
        <v>16</v>
      </c>
      <c r="G422" s="21" t="n">
        <v>100</v>
      </c>
      <c r="H422" s="23" t="n">
        <v>120</v>
      </c>
      <c r="I422" s="23" t="n">
        <v>12000</v>
      </c>
    </row>
    <row r="423" customFormat="false" ht="13.45" hidden="false" customHeight="false" outlineLevel="0" collapsed="false">
      <c r="A423" s="21" t="n">
        <f aca="false">A422+1</f>
        <v>415</v>
      </c>
      <c r="B423" s="22" t="s">
        <v>848</v>
      </c>
      <c r="C423" s="21" t="s">
        <v>849</v>
      </c>
      <c r="D423" s="21" t="s">
        <v>29</v>
      </c>
      <c r="E423" s="21" t="s">
        <v>15</v>
      </c>
      <c r="F423" s="21" t="s">
        <v>30</v>
      </c>
      <c r="G423" s="21" t="n">
        <v>20</v>
      </c>
      <c r="H423" s="23" t="n">
        <v>577</v>
      </c>
      <c r="I423" s="23" t="n">
        <v>11540</v>
      </c>
    </row>
    <row r="424" customFormat="false" ht="13.45" hidden="false" customHeight="false" outlineLevel="0" collapsed="false">
      <c r="A424" s="21" t="n">
        <f aca="false">A423+1</f>
        <v>416</v>
      </c>
      <c r="B424" s="22" t="s">
        <v>850</v>
      </c>
      <c r="C424" s="21" t="s">
        <v>851</v>
      </c>
      <c r="D424" s="21" t="s">
        <v>29</v>
      </c>
      <c r="E424" s="21" t="s">
        <v>15</v>
      </c>
      <c r="F424" s="21" t="s">
        <v>30</v>
      </c>
      <c r="G424" s="21" t="n">
        <v>30</v>
      </c>
      <c r="H424" s="23" t="n">
        <v>152</v>
      </c>
      <c r="I424" s="23" t="n">
        <v>4560</v>
      </c>
    </row>
    <row r="425" customFormat="false" ht="13.45" hidden="false" customHeight="false" outlineLevel="0" collapsed="false">
      <c r="A425" s="21" t="n">
        <f aca="false">A424+1</f>
        <v>417</v>
      </c>
      <c r="B425" s="22" t="s">
        <v>852</v>
      </c>
      <c r="C425" s="21" t="s">
        <v>853</v>
      </c>
      <c r="D425" s="21" t="s">
        <v>29</v>
      </c>
      <c r="E425" s="21" t="s">
        <v>15</v>
      </c>
      <c r="F425" s="21" t="s">
        <v>30</v>
      </c>
      <c r="G425" s="21" t="n">
        <v>30</v>
      </c>
      <c r="H425" s="23" t="n">
        <v>88</v>
      </c>
      <c r="I425" s="23" t="n">
        <v>2640</v>
      </c>
    </row>
    <row r="426" customFormat="false" ht="23.85" hidden="false" customHeight="false" outlineLevel="0" collapsed="false">
      <c r="A426" s="21" t="n">
        <f aca="false">A425+1</f>
        <v>418</v>
      </c>
      <c r="B426" s="24" t="s">
        <v>854</v>
      </c>
      <c r="C426" s="25" t="s">
        <v>855</v>
      </c>
      <c r="D426" s="25" t="s">
        <v>22</v>
      </c>
      <c r="E426" s="21" t="s">
        <v>15</v>
      </c>
      <c r="F426" s="25" t="s">
        <v>176</v>
      </c>
      <c r="G426" s="28" t="n">
        <v>100</v>
      </c>
      <c r="H426" s="27" t="n">
        <v>450</v>
      </c>
      <c r="I426" s="23" t="n">
        <v>45000</v>
      </c>
    </row>
    <row r="427" customFormat="false" ht="13.45" hidden="false" customHeight="false" outlineLevel="0" collapsed="false">
      <c r="A427" s="21" t="n">
        <f aca="false">A426+1</f>
        <v>419</v>
      </c>
      <c r="B427" s="29" t="s">
        <v>856</v>
      </c>
      <c r="C427" s="21" t="s">
        <v>857</v>
      </c>
      <c r="D427" s="25" t="s">
        <v>319</v>
      </c>
      <c r="E427" s="21" t="s">
        <v>15</v>
      </c>
      <c r="F427" s="25" t="s">
        <v>62</v>
      </c>
      <c r="G427" s="30" t="n">
        <v>10</v>
      </c>
      <c r="H427" s="27" t="n">
        <v>403</v>
      </c>
      <c r="I427" s="23" t="n">
        <v>4030</v>
      </c>
    </row>
    <row r="428" customFormat="false" ht="13.45" hidden="false" customHeight="false" outlineLevel="0" collapsed="false">
      <c r="A428" s="21" t="n">
        <f aca="false">A427+1</f>
        <v>420</v>
      </c>
      <c r="B428" s="29" t="s">
        <v>858</v>
      </c>
      <c r="C428" s="21" t="s">
        <v>859</v>
      </c>
      <c r="D428" s="25" t="s">
        <v>319</v>
      </c>
      <c r="E428" s="21" t="s">
        <v>15</v>
      </c>
      <c r="F428" s="25" t="s">
        <v>62</v>
      </c>
      <c r="G428" s="30" t="n">
        <v>10</v>
      </c>
      <c r="H428" s="27" t="n">
        <v>225</v>
      </c>
      <c r="I428" s="23" t="n">
        <v>2250</v>
      </c>
    </row>
    <row r="429" customFormat="false" ht="13.45" hidden="false" customHeight="false" outlineLevel="0" collapsed="false">
      <c r="A429" s="21" t="n">
        <f aca="false">A428+1</f>
        <v>421</v>
      </c>
      <c r="B429" s="29" t="s">
        <v>858</v>
      </c>
      <c r="C429" s="21" t="s">
        <v>860</v>
      </c>
      <c r="D429" s="25" t="s">
        <v>319</v>
      </c>
      <c r="E429" s="21" t="s">
        <v>15</v>
      </c>
      <c r="F429" s="25" t="s">
        <v>62</v>
      </c>
      <c r="G429" s="30" t="n">
        <v>200</v>
      </c>
      <c r="H429" s="27" t="n">
        <v>225</v>
      </c>
      <c r="I429" s="23" t="n">
        <v>45000</v>
      </c>
    </row>
    <row r="430" customFormat="false" ht="13.45" hidden="false" customHeight="false" outlineLevel="0" collapsed="false">
      <c r="A430" s="21" t="n">
        <f aca="false">A429+1</f>
        <v>422</v>
      </c>
      <c r="B430" s="29" t="s">
        <v>861</v>
      </c>
      <c r="C430" s="21" t="s">
        <v>862</v>
      </c>
      <c r="D430" s="25" t="s">
        <v>319</v>
      </c>
      <c r="E430" s="21" t="s">
        <v>15</v>
      </c>
      <c r="F430" s="25" t="s">
        <v>62</v>
      </c>
      <c r="G430" s="30" t="n">
        <v>10</v>
      </c>
      <c r="H430" s="27" t="n">
        <v>2338</v>
      </c>
      <c r="I430" s="23" t="n">
        <v>23380</v>
      </c>
    </row>
    <row r="431" customFormat="false" ht="13.45" hidden="false" customHeight="false" outlineLevel="0" collapsed="false">
      <c r="A431" s="21" t="n">
        <f aca="false">A430+1</f>
        <v>423</v>
      </c>
      <c r="B431" s="22" t="s">
        <v>863</v>
      </c>
      <c r="C431" s="21" t="s">
        <v>864</v>
      </c>
      <c r="D431" s="21" t="s">
        <v>865</v>
      </c>
      <c r="E431" s="21" t="s">
        <v>15</v>
      </c>
      <c r="F431" s="21" t="s">
        <v>16</v>
      </c>
      <c r="G431" s="21" t="n">
        <v>1</v>
      </c>
      <c r="H431" s="23" t="n">
        <v>52517</v>
      </c>
      <c r="I431" s="23" t="n">
        <v>52517</v>
      </c>
    </row>
    <row r="432" customFormat="false" ht="13.45" hidden="false" customHeight="false" outlineLevel="0" collapsed="false">
      <c r="A432" s="21" t="n">
        <f aca="false">A431+1</f>
        <v>424</v>
      </c>
      <c r="B432" s="22" t="s">
        <v>863</v>
      </c>
      <c r="C432" s="21" t="s">
        <v>866</v>
      </c>
      <c r="D432" s="21" t="s">
        <v>865</v>
      </c>
      <c r="E432" s="21" t="s">
        <v>15</v>
      </c>
      <c r="F432" s="21" t="s">
        <v>16</v>
      </c>
      <c r="G432" s="21" t="n">
        <v>1</v>
      </c>
      <c r="H432" s="23" t="n">
        <v>26259</v>
      </c>
      <c r="I432" s="23" t="n">
        <v>26259</v>
      </c>
    </row>
    <row r="433" customFormat="false" ht="13.45" hidden="false" customHeight="false" outlineLevel="0" collapsed="false">
      <c r="A433" s="21" t="n">
        <f aca="false">A432+1</f>
        <v>425</v>
      </c>
      <c r="B433" s="29" t="s">
        <v>867</v>
      </c>
      <c r="C433" s="21" t="s">
        <v>868</v>
      </c>
      <c r="D433" s="25" t="s">
        <v>89</v>
      </c>
      <c r="E433" s="21" t="s">
        <v>15</v>
      </c>
      <c r="F433" s="25" t="s">
        <v>62</v>
      </c>
      <c r="G433" s="30" t="n">
        <v>90</v>
      </c>
      <c r="H433" s="27" t="n">
        <v>519</v>
      </c>
      <c r="I433" s="23" t="n">
        <v>46710</v>
      </c>
    </row>
    <row r="434" customFormat="false" ht="13.45" hidden="false" customHeight="false" outlineLevel="0" collapsed="false">
      <c r="A434" s="21" t="n">
        <f aca="false">A433+1</f>
        <v>426</v>
      </c>
      <c r="B434" s="22" t="s">
        <v>869</v>
      </c>
      <c r="C434" s="21" t="s">
        <v>870</v>
      </c>
      <c r="D434" s="21" t="s">
        <v>29</v>
      </c>
      <c r="E434" s="21" t="s">
        <v>15</v>
      </c>
      <c r="F434" s="21" t="s">
        <v>30</v>
      </c>
      <c r="G434" s="21" t="n">
        <v>30</v>
      </c>
      <c r="H434" s="23" t="n">
        <v>1227</v>
      </c>
      <c r="I434" s="23" t="n">
        <v>36810</v>
      </c>
    </row>
    <row r="435" customFormat="false" ht="13.45" hidden="false" customHeight="false" outlineLevel="0" collapsed="false">
      <c r="A435" s="21" t="n">
        <f aca="false">A434+1</f>
        <v>427</v>
      </c>
      <c r="B435" s="29" t="s">
        <v>871</v>
      </c>
      <c r="C435" s="21" t="s">
        <v>872</v>
      </c>
      <c r="D435" s="25" t="s">
        <v>22</v>
      </c>
      <c r="E435" s="21" t="s">
        <v>15</v>
      </c>
      <c r="F435" s="25" t="s">
        <v>62</v>
      </c>
      <c r="G435" s="30" t="n">
        <v>90</v>
      </c>
      <c r="H435" s="27" t="n">
        <v>570</v>
      </c>
      <c r="I435" s="23" t="n">
        <v>51300</v>
      </c>
    </row>
    <row r="436" customFormat="false" ht="13.45" hidden="false" customHeight="false" outlineLevel="0" collapsed="false">
      <c r="A436" s="21" t="n">
        <f aca="false">A435+1</f>
        <v>428</v>
      </c>
      <c r="B436" s="22" t="s">
        <v>873</v>
      </c>
      <c r="C436" s="21" t="s">
        <v>874</v>
      </c>
      <c r="D436" s="21" t="s">
        <v>29</v>
      </c>
      <c r="E436" s="21" t="s">
        <v>15</v>
      </c>
      <c r="F436" s="21" t="s">
        <v>30</v>
      </c>
      <c r="G436" s="21" t="n">
        <v>30</v>
      </c>
      <c r="H436" s="23" t="n">
        <v>847</v>
      </c>
      <c r="I436" s="23" t="n">
        <v>25410</v>
      </c>
    </row>
    <row r="437" customFormat="false" ht="13.45" hidden="false" customHeight="false" outlineLevel="0" collapsed="false">
      <c r="A437" s="21" t="n">
        <f aca="false">A436+1</f>
        <v>429</v>
      </c>
      <c r="B437" s="29" t="s">
        <v>875</v>
      </c>
      <c r="C437" s="21" t="s">
        <v>876</v>
      </c>
      <c r="D437" s="25" t="s">
        <v>22</v>
      </c>
      <c r="E437" s="21" t="s">
        <v>15</v>
      </c>
      <c r="F437" s="25" t="s">
        <v>62</v>
      </c>
      <c r="G437" s="30" t="n">
        <v>90</v>
      </c>
      <c r="H437" s="27" t="n">
        <v>615</v>
      </c>
      <c r="I437" s="23" t="n">
        <v>55350</v>
      </c>
    </row>
    <row r="438" customFormat="false" ht="13.45" hidden="false" customHeight="false" outlineLevel="0" collapsed="false">
      <c r="A438" s="21" t="n">
        <f aca="false">A437+1</f>
        <v>430</v>
      </c>
      <c r="B438" s="22" t="s">
        <v>877</v>
      </c>
      <c r="C438" s="21" t="s">
        <v>878</v>
      </c>
      <c r="D438" s="21" t="s">
        <v>29</v>
      </c>
      <c r="E438" s="21" t="s">
        <v>15</v>
      </c>
      <c r="F438" s="21" t="s">
        <v>30</v>
      </c>
      <c r="G438" s="21" t="n">
        <v>30</v>
      </c>
      <c r="H438" s="23" t="n">
        <v>859</v>
      </c>
      <c r="I438" s="23" t="n">
        <v>25770</v>
      </c>
    </row>
    <row r="439" customFormat="false" ht="13.45" hidden="false" customHeight="false" outlineLevel="0" collapsed="false">
      <c r="A439" s="21" t="n">
        <f aca="false">A438+1</f>
        <v>431</v>
      </c>
      <c r="B439" s="22" t="s">
        <v>879</v>
      </c>
      <c r="C439" s="21" t="s">
        <v>880</v>
      </c>
      <c r="D439" s="21" t="s">
        <v>19</v>
      </c>
      <c r="E439" s="21" t="s">
        <v>15</v>
      </c>
      <c r="F439" s="21" t="s">
        <v>16</v>
      </c>
      <c r="G439" s="21" t="n">
        <v>90</v>
      </c>
      <c r="H439" s="23" t="n">
        <v>2459</v>
      </c>
      <c r="I439" s="23" t="n">
        <v>221310</v>
      </c>
    </row>
    <row r="440" customFormat="false" ht="13.45" hidden="false" customHeight="false" outlineLevel="0" collapsed="false">
      <c r="A440" s="21" t="n">
        <f aca="false">A439+1</f>
        <v>432</v>
      </c>
      <c r="B440" s="22" t="s">
        <v>881</v>
      </c>
      <c r="C440" s="21" t="s">
        <v>882</v>
      </c>
      <c r="D440" s="21" t="s">
        <v>22</v>
      </c>
      <c r="E440" s="21" t="s">
        <v>15</v>
      </c>
      <c r="F440" s="21" t="s">
        <v>16</v>
      </c>
      <c r="G440" s="21" t="n">
        <v>90</v>
      </c>
      <c r="H440" s="23" t="n">
        <v>984</v>
      </c>
      <c r="I440" s="23" t="n">
        <v>88560</v>
      </c>
    </row>
    <row r="441" customFormat="false" ht="13.45" hidden="false" customHeight="false" outlineLevel="0" collapsed="false">
      <c r="A441" s="21" t="n">
        <f aca="false">A440+1</f>
        <v>433</v>
      </c>
      <c r="B441" s="22" t="s">
        <v>883</v>
      </c>
      <c r="C441" s="21" t="s">
        <v>884</v>
      </c>
      <c r="D441" s="21" t="s">
        <v>885</v>
      </c>
      <c r="E441" s="21" t="s">
        <v>15</v>
      </c>
      <c r="F441" s="21" t="s">
        <v>16</v>
      </c>
      <c r="G441" s="21" t="n">
        <v>90</v>
      </c>
      <c r="H441" s="23" t="n">
        <v>1229</v>
      </c>
      <c r="I441" s="23" t="n">
        <v>110610</v>
      </c>
    </row>
    <row r="442" customFormat="false" ht="13.45" hidden="false" customHeight="false" outlineLevel="0" collapsed="false">
      <c r="A442" s="21" t="n">
        <f aca="false">A441+1</f>
        <v>434</v>
      </c>
      <c r="B442" s="22" t="s">
        <v>886</v>
      </c>
      <c r="C442" s="21" t="s">
        <v>887</v>
      </c>
      <c r="D442" s="21" t="s">
        <v>19</v>
      </c>
      <c r="E442" s="21" t="s">
        <v>15</v>
      </c>
      <c r="F442" s="21" t="s">
        <v>16</v>
      </c>
      <c r="G442" s="21" t="n">
        <v>30</v>
      </c>
      <c r="H442" s="23" t="n">
        <v>3053</v>
      </c>
      <c r="I442" s="23" t="n">
        <v>91590</v>
      </c>
    </row>
    <row r="443" customFormat="false" ht="13.45" hidden="false" customHeight="false" outlineLevel="0" collapsed="false">
      <c r="A443" s="21" t="n">
        <f aca="false">A442+1</f>
        <v>435</v>
      </c>
      <c r="B443" s="22" t="s">
        <v>888</v>
      </c>
      <c r="C443" s="21" t="s">
        <v>889</v>
      </c>
      <c r="D443" s="21" t="s">
        <v>19</v>
      </c>
      <c r="E443" s="21" t="s">
        <v>15</v>
      </c>
      <c r="F443" s="21" t="s">
        <v>16</v>
      </c>
      <c r="G443" s="21" t="n">
        <v>30</v>
      </c>
      <c r="H443" s="23" t="n">
        <v>3021</v>
      </c>
      <c r="I443" s="23" t="n">
        <v>90630</v>
      </c>
    </row>
    <row r="444" customFormat="false" ht="13.45" hidden="false" customHeight="false" outlineLevel="0" collapsed="false">
      <c r="A444" s="21" t="n">
        <f aca="false">A443+1</f>
        <v>436</v>
      </c>
      <c r="B444" s="22" t="s">
        <v>890</v>
      </c>
      <c r="C444" s="21" t="s">
        <v>891</v>
      </c>
      <c r="D444" s="21" t="s">
        <v>104</v>
      </c>
      <c r="E444" s="21" t="s">
        <v>15</v>
      </c>
      <c r="F444" s="21" t="s">
        <v>30</v>
      </c>
      <c r="G444" s="21" t="n">
        <v>1</v>
      </c>
      <c r="H444" s="23" t="n">
        <v>17003</v>
      </c>
      <c r="I444" s="23" t="n">
        <v>17003</v>
      </c>
    </row>
    <row r="445" customFormat="false" ht="13.45" hidden="false" customHeight="false" outlineLevel="0" collapsed="false">
      <c r="A445" s="21" t="n">
        <f aca="false">A444+1</f>
        <v>437</v>
      </c>
      <c r="B445" s="22" t="s">
        <v>892</v>
      </c>
      <c r="C445" s="21" t="s">
        <v>893</v>
      </c>
      <c r="D445" s="21" t="s">
        <v>29</v>
      </c>
      <c r="E445" s="21" t="s">
        <v>15</v>
      </c>
      <c r="F445" s="21" t="s">
        <v>30</v>
      </c>
      <c r="G445" s="21" t="n">
        <v>7</v>
      </c>
      <c r="H445" s="23" t="n">
        <v>8052</v>
      </c>
      <c r="I445" s="23" t="n">
        <v>56364</v>
      </c>
    </row>
    <row r="446" customFormat="false" ht="13.45" hidden="false" customHeight="false" outlineLevel="0" collapsed="false">
      <c r="A446" s="21" t="n">
        <f aca="false">A445+1</f>
        <v>438</v>
      </c>
      <c r="B446" s="29" t="s">
        <v>894</v>
      </c>
      <c r="C446" s="21" t="s">
        <v>895</v>
      </c>
      <c r="D446" s="25" t="s">
        <v>277</v>
      </c>
      <c r="E446" s="21" t="s">
        <v>15</v>
      </c>
      <c r="F446" s="25" t="s">
        <v>62</v>
      </c>
      <c r="G446" s="30" t="n">
        <v>1</v>
      </c>
      <c r="H446" s="27" t="n">
        <v>5455</v>
      </c>
      <c r="I446" s="23" t="n">
        <v>5455</v>
      </c>
    </row>
    <row r="447" customFormat="false" ht="13.45" hidden="false" customHeight="false" outlineLevel="0" collapsed="false">
      <c r="A447" s="21" t="n">
        <f aca="false">A446+1</f>
        <v>439</v>
      </c>
      <c r="B447" s="29" t="s">
        <v>894</v>
      </c>
      <c r="C447" s="21" t="s">
        <v>896</v>
      </c>
      <c r="D447" s="25" t="s">
        <v>897</v>
      </c>
      <c r="E447" s="21" t="s">
        <v>15</v>
      </c>
      <c r="F447" s="25" t="s">
        <v>62</v>
      </c>
      <c r="G447" s="30" t="n">
        <v>1</v>
      </c>
      <c r="H447" s="27" t="n">
        <v>14286</v>
      </c>
      <c r="I447" s="23" t="n">
        <v>14286</v>
      </c>
    </row>
    <row r="448" customFormat="false" ht="13.45" hidden="false" customHeight="false" outlineLevel="0" collapsed="false">
      <c r="A448" s="21" t="n">
        <f aca="false">A447+1</f>
        <v>440</v>
      </c>
      <c r="B448" s="29" t="s">
        <v>898</v>
      </c>
      <c r="C448" s="21" t="s">
        <v>899</v>
      </c>
      <c r="D448" s="25" t="s">
        <v>277</v>
      </c>
      <c r="E448" s="21" t="s">
        <v>15</v>
      </c>
      <c r="F448" s="25" t="s">
        <v>62</v>
      </c>
      <c r="G448" s="30" t="n">
        <v>1</v>
      </c>
      <c r="H448" s="27" t="n">
        <v>7286</v>
      </c>
      <c r="I448" s="23" t="n">
        <v>7286</v>
      </c>
    </row>
    <row r="449" customFormat="false" ht="13.45" hidden="false" customHeight="false" outlineLevel="0" collapsed="false">
      <c r="A449" s="21" t="n">
        <f aca="false">A448+1</f>
        <v>441</v>
      </c>
      <c r="B449" s="29" t="s">
        <v>900</v>
      </c>
      <c r="C449" s="21" t="s">
        <v>901</v>
      </c>
      <c r="D449" s="25" t="s">
        <v>243</v>
      </c>
      <c r="E449" s="21" t="s">
        <v>15</v>
      </c>
      <c r="F449" s="25" t="s">
        <v>62</v>
      </c>
      <c r="G449" s="30" t="n">
        <v>30</v>
      </c>
      <c r="H449" s="27" t="n">
        <v>338</v>
      </c>
      <c r="I449" s="23" t="n">
        <v>10140</v>
      </c>
    </row>
    <row r="450" customFormat="false" ht="13.45" hidden="false" customHeight="false" outlineLevel="0" collapsed="false">
      <c r="A450" s="21" t="n">
        <f aca="false">A449+1</f>
        <v>442</v>
      </c>
      <c r="B450" s="29" t="s">
        <v>902</v>
      </c>
      <c r="C450" s="21" t="s">
        <v>903</v>
      </c>
      <c r="D450" s="25" t="s">
        <v>22</v>
      </c>
      <c r="E450" s="21" t="s">
        <v>15</v>
      </c>
      <c r="F450" s="25" t="s">
        <v>171</v>
      </c>
      <c r="G450" s="30" t="n">
        <v>900</v>
      </c>
      <c r="H450" s="27" t="n">
        <v>94</v>
      </c>
      <c r="I450" s="23" t="n">
        <v>84600</v>
      </c>
    </row>
    <row r="451" customFormat="false" ht="13.45" hidden="false" customHeight="false" outlineLevel="0" collapsed="false">
      <c r="A451" s="21" t="n">
        <f aca="false">A450+1</f>
        <v>443</v>
      </c>
      <c r="B451" s="22" t="s">
        <v>904</v>
      </c>
      <c r="C451" s="21" t="s">
        <v>905</v>
      </c>
      <c r="D451" s="21" t="s">
        <v>156</v>
      </c>
      <c r="E451" s="21" t="s">
        <v>15</v>
      </c>
      <c r="F451" s="21" t="s">
        <v>16</v>
      </c>
      <c r="G451" s="21" t="n">
        <v>14</v>
      </c>
      <c r="H451" s="23" t="n">
        <v>3573</v>
      </c>
      <c r="I451" s="23" t="n">
        <v>50022</v>
      </c>
    </row>
    <row r="452" customFormat="false" ht="13.45" hidden="false" customHeight="false" outlineLevel="0" collapsed="false">
      <c r="A452" s="21" t="n">
        <f aca="false">A451+1</f>
        <v>444</v>
      </c>
      <c r="B452" s="22" t="s">
        <v>906</v>
      </c>
      <c r="C452" s="21" t="s">
        <v>907</v>
      </c>
      <c r="D452" s="21" t="s">
        <v>19</v>
      </c>
      <c r="E452" s="21" t="s">
        <v>15</v>
      </c>
      <c r="F452" s="21" t="s">
        <v>16</v>
      </c>
      <c r="G452" s="21" t="n">
        <v>20</v>
      </c>
      <c r="H452" s="23" t="n">
        <v>2536</v>
      </c>
      <c r="I452" s="23" t="n">
        <v>50720</v>
      </c>
    </row>
    <row r="453" customFormat="false" ht="13.45" hidden="false" customHeight="false" outlineLevel="0" collapsed="false">
      <c r="A453" s="21" t="n">
        <f aca="false">A452+1</f>
        <v>445</v>
      </c>
      <c r="B453" s="22" t="s">
        <v>908</v>
      </c>
      <c r="C453" s="21" t="s">
        <v>909</v>
      </c>
      <c r="D453" s="21" t="s">
        <v>29</v>
      </c>
      <c r="E453" s="21" t="s">
        <v>15</v>
      </c>
      <c r="F453" s="21" t="s">
        <v>30</v>
      </c>
      <c r="G453" s="21" t="n">
        <v>10</v>
      </c>
      <c r="H453" s="23" t="n">
        <v>360</v>
      </c>
      <c r="I453" s="23" t="n">
        <v>3600</v>
      </c>
    </row>
    <row r="454" customFormat="false" ht="13.45" hidden="false" customHeight="false" outlineLevel="0" collapsed="false">
      <c r="A454" s="21" t="n">
        <f aca="false">A453+1</f>
        <v>446</v>
      </c>
      <c r="B454" s="22" t="s">
        <v>910</v>
      </c>
      <c r="C454" s="21" t="s">
        <v>911</v>
      </c>
      <c r="D454" s="21" t="s">
        <v>156</v>
      </c>
      <c r="E454" s="21" t="s">
        <v>15</v>
      </c>
      <c r="F454" s="21" t="s">
        <v>16</v>
      </c>
      <c r="G454" s="21" t="n">
        <v>36</v>
      </c>
      <c r="H454" s="23" t="n">
        <v>1697</v>
      </c>
      <c r="I454" s="23" t="n">
        <v>61092</v>
      </c>
    </row>
    <row r="455" customFormat="false" ht="13.45" hidden="false" customHeight="false" outlineLevel="0" collapsed="false">
      <c r="A455" s="21" t="n">
        <f aca="false">A454+1</f>
        <v>447</v>
      </c>
      <c r="B455" s="29" t="s">
        <v>912</v>
      </c>
      <c r="C455" s="21" t="s">
        <v>913</v>
      </c>
      <c r="D455" s="25" t="s">
        <v>22</v>
      </c>
      <c r="E455" s="21" t="s">
        <v>15</v>
      </c>
      <c r="F455" s="25" t="s">
        <v>62</v>
      </c>
      <c r="G455" s="30" t="n">
        <v>4</v>
      </c>
      <c r="H455" s="27" t="n">
        <v>6312</v>
      </c>
      <c r="I455" s="23" t="n">
        <v>25248</v>
      </c>
    </row>
    <row r="456" customFormat="false" ht="13.45" hidden="false" customHeight="false" outlineLevel="0" collapsed="false">
      <c r="A456" s="21" t="n">
        <f aca="false">A455+1</f>
        <v>448</v>
      </c>
      <c r="B456" s="22" t="s">
        <v>914</v>
      </c>
      <c r="C456" s="21" t="s">
        <v>915</v>
      </c>
      <c r="D456" s="21" t="s">
        <v>29</v>
      </c>
      <c r="E456" s="21" t="s">
        <v>15</v>
      </c>
      <c r="F456" s="21" t="s">
        <v>30</v>
      </c>
      <c r="G456" s="21" t="n">
        <v>10</v>
      </c>
      <c r="H456" s="23" t="n">
        <v>508</v>
      </c>
      <c r="I456" s="23" t="n">
        <v>5080</v>
      </c>
    </row>
    <row r="457" customFormat="false" ht="13.45" hidden="false" customHeight="false" outlineLevel="0" collapsed="false">
      <c r="A457" s="21" t="n">
        <f aca="false">A456+1</f>
        <v>449</v>
      </c>
      <c r="B457" s="22" t="s">
        <v>916</v>
      </c>
      <c r="C457" s="21" t="s">
        <v>917</v>
      </c>
      <c r="D457" s="21" t="s">
        <v>29</v>
      </c>
      <c r="E457" s="21" t="s">
        <v>15</v>
      </c>
      <c r="F457" s="21" t="s">
        <v>30</v>
      </c>
      <c r="G457" s="21" t="n">
        <v>30</v>
      </c>
      <c r="H457" s="23" t="n">
        <v>823</v>
      </c>
      <c r="I457" s="23" t="n">
        <v>24690</v>
      </c>
    </row>
    <row r="458" customFormat="false" ht="13.45" hidden="false" customHeight="false" outlineLevel="0" collapsed="false">
      <c r="A458" s="21" t="n">
        <f aca="false">A457+1</f>
        <v>450</v>
      </c>
      <c r="B458" s="22" t="s">
        <v>918</v>
      </c>
      <c r="C458" s="21" t="s">
        <v>919</v>
      </c>
      <c r="D458" s="21" t="s">
        <v>104</v>
      </c>
      <c r="E458" s="21" t="s">
        <v>15</v>
      </c>
      <c r="F458" s="21" t="s">
        <v>30</v>
      </c>
      <c r="G458" s="21" t="n">
        <v>1</v>
      </c>
      <c r="H458" s="23" t="n">
        <v>4853</v>
      </c>
      <c r="I458" s="23" t="n">
        <v>4853</v>
      </c>
    </row>
    <row r="459" customFormat="false" ht="13.45" hidden="false" customHeight="false" outlineLevel="0" collapsed="false">
      <c r="A459" s="21" t="n">
        <f aca="false">A458+1</f>
        <v>451</v>
      </c>
      <c r="B459" s="22" t="s">
        <v>920</v>
      </c>
      <c r="C459" s="21" t="s">
        <v>921</v>
      </c>
      <c r="D459" s="21" t="s">
        <v>922</v>
      </c>
      <c r="E459" s="21" t="s">
        <v>15</v>
      </c>
      <c r="F459" s="21" t="s">
        <v>30</v>
      </c>
      <c r="G459" s="21" t="n">
        <v>1</v>
      </c>
      <c r="H459" s="23" t="n">
        <v>35245</v>
      </c>
      <c r="I459" s="23" t="n">
        <v>35245</v>
      </c>
    </row>
    <row r="460" customFormat="false" ht="13.45" hidden="false" customHeight="false" outlineLevel="0" collapsed="false">
      <c r="A460" s="21" t="n">
        <f aca="false">A459+1</f>
        <v>452</v>
      </c>
      <c r="B460" s="29" t="s">
        <v>923</v>
      </c>
      <c r="C460" s="21" t="s">
        <v>924</v>
      </c>
      <c r="D460" s="25" t="s">
        <v>22</v>
      </c>
      <c r="E460" s="21" t="s">
        <v>15</v>
      </c>
      <c r="F460" s="25" t="s">
        <v>62</v>
      </c>
      <c r="G460" s="30" t="n">
        <v>30</v>
      </c>
      <c r="H460" s="27" t="n">
        <v>1468</v>
      </c>
      <c r="I460" s="23" t="n">
        <v>44040</v>
      </c>
    </row>
    <row r="461" customFormat="false" ht="13.45" hidden="false" customHeight="false" outlineLevel="0" collapsed="false">
      <c r="A461" s="21" t="n">
        <f aca="false">A460+1</f>
        <v>453</v>
      </c>
      <c r="B461" s="22" t="s">
        <v>925</v>
      </c>
      <c r="C461" s="21" t="s">
        <v>926</v>
      </c>
      <c r="D461" s="21" t="s">
        <v>19</v>
      </c>
      <c r="E461" s="21" t="s">
        <v>15</v>
      </c>
      <c r="F461" s="21" t="s">
        <v>16</v>
      </c>
      <c r="G461" s="21" t="n">
        <v>100</v>
      </c>
      <c r="H461" s="23" t="n">
        <v>83</v>
      </c>
      <c r="I461" s="23" t="n">
        <v>8300</v>
      </c>
    </row>
    <row r="462" customFormat="false" ht="13.45" hidden="false" customHeight="false" outlineLevel="0" collapsed="false">
      <c r="A462" s="21" t="n">
        <f aca="false">A461+1</f>
        <v>454</v>
      </c>
      <c r="B462" s="22" t="s">
        <v>927</v>
      </c>
      <c r="C462" s="21" t="s">
        <v>928</v>
      </c>
      <c r="D462" s="21" t="s">
        <v>29</v>
      </c>
      <c r="E462" s="21" t="s">
        <v>15</v>
      </c>
      <c r="F462" s="21" t="s">
        <v>30</v>
      </c>
      <c r="G462" s="21" t="n">
        <v>150</v>
      </c>
      <c r="H462" s="23" t="n">
        <v>336</v>
      </c>
      <c r="I462" s="23" t="n">
        <v>50400</v>
      </c>
    </row>
    <row r="463" customFormat="false" ht="34.3" hidden="false" customHeight="false" outlineLevel="0" collapsed="false">
      <c r="A463" s="21" t="n">
        <f aca="false">A462+1</f>
        <v>455</v>
      </c>
      <c r="B463" s="24" t="s">
        <v>929</v>
      </c>
      <c r="C463" s="25" t="s">
        <v>930</v>
      </c>
      <c r="D463" s="25" t="s">
        <v>115</v>
      </c>
      <c r="E463" s="21" t="s">
        <v>15</v>
      </c>
      <c r="F463" s="25" t="s">
        <v>931</v>
      </c>
      <c r="G463" s="28" t="n">
        <v>1</v>
      </c>
      <c r="H463" s="27" t="n">
        <v>3400</v>
      </c>
      <c r="I463" s="23" t="n">
        <v>3400</v>
      </c>
    </row>
    <row r="464" customFormat="false" ht="13.45" hidden="false" customHeight="false" outlineLevel="0" collapsed="false">
      <c r="A464" s="21" t="n">
        <f aca="false">A463+1</f>
        <v>456</v>
      </c>
      <c r="B464" s="29" t="s">
        <v>932</v>
      </c>
      <c r="C464" s="21" t="s">
        <v>933</v>
      </c>
      <c r="D464" s="25" t="s">
        <v>115</v>
      </c>
      <c r="E464" s="21" t="s">
        <v>15</v>
      </c>
      <c r="F464" s="25" t="s">
        <v>62</v>
      </c>
      <c r="G464" s="30" t="n">
        <v>1</v>
      </c>
      <c r="H464" s="27" t="n">
        <v>14714</v>
      </c>
      <c r="I464" s="23" t="n">
        <v>14714</v>
      </c>
    </row>
    <row r="465" customFormat="false" ht="13.45" hidden="false" customHeight="false" outlineLevel="0" collapsed="false">
      <c r="A465" s="21" t="n">
        <f aca="false">A464+1</f>
        <v>457</v>
      </c>
      <c r="B465" s="29" t="s">
        <v>934</v>
      </c>
      <c r="C465" s="21" t="s">
        <v>935</v>
      </c>
      <c r="D465" s="25" t="s">
        <v>89</v>
      </c>
      <c r="E465" s="21" t="s">
        <v>15</v>
      </c>
      <c r="F465" s="25" t="s">
        <v>62</v>
      </c>
      <c r="G465" s="30" t="n">
        <v>6</v>
      </c>
      <c r="H465" s="27" t="n">
        <v>1610</v>
      </c>
      <c r="I465" s="23" t="n">
        <v>9660</v>
      </c>
    </row>
    <row r="466" customFormat="false" ht="23.85" hidden="false" customHeight="false" outlineLevel="0" collapsed="false">
      <c r="A466" s="21" t="n">
        <f aca="false">A465+1</f>
        <v>458</v>
      </c>
      <c r="B466" s="24" t="s">
        <v>936</v>
      </c>
      <c r="C466" s="25" t="s">
        <v>937</v>
      </c>
      <c r="D466" s="25" t="s">
        <v>452</v>
      </c>
      <c r="E466" s="21" t="s">
        <v>15</v>
      </c>
      <c r="F466" s="25" t="s">
        <v>333</v>
      </c>
      <c r="G466" s="26" t="n">
        <v>40</v>
      </c>
      <c r="H466" s="27" t="n">
        <v>1529</v>
      </c>
      <c r="I466" s="23" t="n">
        <v>61160</v>
      </c>
    </row>
    <row r="467" customFormat="false" ht="23.85" hidden="false" customHeight="false" outlineLevel="0" collapsed="false">
      <c r="A467" s="21" t="n">
        <f aca="false">A466+1</f>
        <v>459</v>
      </c>
      <c r="B467" s="24" t="s">
        <v>936</v>
      </c>
      <c r="C467" s="25" t="s">
        <v>938</v>
      </c>
      <c r="D467" s="25" t="s">
        <v>452</v>
      </c>
      <c r="E467" s="21" t="s">
        <v>15</v>
      </c>
      <c r="F467" s="25" t="s">
        <v>333</v>
      </c>
      <c r="G467" s="28" t="n">
        <v>40</v>
      </c>
      <c r="H467" s="27" t="n">
        <v>1300</v>
      </c>
      <c r="I467" s="23" t="n">
        <v>52000</v>
      </c>
    </row>
    <row r="468" customFormat="false" ht="13.45" hidden="false" customHeight="false" outlineLevel="0" collapsed="false">
      <c r="A468" s="21" t="n">
        <f aca="false">A467+1</f>
        <v>460</v>
      </c>
      <c r="B468" s="22" t="s">
        <v>939</v>
      </c>
      <c r="C468" s="21" t="s">
        <v>940</v>
      </c>
      <c r="D468" s="21" t="s">
        <v>29</v>
      </c>
      <c r="E468" s="21" t="s">
        <v>15</v>
      </c>
      <c r="F468" s="21" t="s">
        <v>30</v>
      </c>
      <c r="G468" s="21" t="n">
        <v>40</v>
      </c>
      <c r="H468" s="23" t="n">
        <v>421</v>
      </c>
      <c r="I468" s="23" t="n">
        <v>16840</v>
      </c>
    </row>
    <row r="469" customFormat="false" ht="23.85" hidden="false" customHeight="false" outlineLevel="0" collapsed="false">
      <c r="A469" s="21" t="n">
        <f aca="false">A468+1</f>
        <v>461</v>
      </c>
      <c r="B469" s="24" t="s">
        <v>941</v>
      </c>
      <c r="C469" s="25" t="s">
        <v>942</v>
      </c>
      <c r="D469" s="25" t="s">
        <v>71</v>
      </c>
      <c r="E469" s="21" t="s">
        <v>15</v>
      </c>
      <c r="F469" s="25" t="s">
        <v>33</v>
      </c>
      <c r="G469" s="28" t="n">
        <v>1</v>
      </c>
      <c r="H469" s="27" t="n">
        <v>38901</v>
      </c>
      <c r="I469" s="23" t="n">
        <v>38901</v>
      </c>
    </row>
    <row r="470" customFormat="false" ht="13.45" hidden="false" customHeight="false" outlineLevel="0" collapsed="false">
      <c r="A470" s="21" t="n">
        <f aca="false">A469+1</f>
        <v>462</v>
      </c>
      <c r="B470" s="22" t="s">
        <v>943</v>
      </c>
      <c r="C470" s="21" t="s">
        <v>944</v>
      </c>
      <c r="D470" s="21" t="s">
        <v>29</v>
      </c>
      <c r="E470" s="21" t="s">
        <v>15</v>
      </c>
      <c r="F470" s="21" t="s">
        <v>30</v>
      </c>
      <c r="G470" s="21" t="n">
        <v>14</v>
      </c>
      <c r="H470" s="23" t="n">
        <v>509</v>
      </c>
      <c r="I470" s="23" t="n">
        <v>7126</v>
      </c>
    </row>
    <row r="471" customFormat="false" ht="23.85" hidden="false" customHeight="false" outlineLevel="0" collapsed="false">
      <c r="A471" s="21" t="n">
        <f aca="false">A470+1</f>
        <v>463</v>
      </c>
      <c r="B471" s="24" t="s">
        <v>945</v>
      </c>
      <c r="C471" s="25" t="s">
        <v>946</v>
      </c>
      <c r="D471" s="25" t="s">
        <v>156</v>
      </c>
      <c r="E471" s="21" t="s">
        <v>15</v>
      </c>
      <c r="F471" s="25" t="s">
        <v>124</v>
      </c>
      <c r="G471" s="28" t="n">
        <v>30</v>
      </c>
      <c r="H471" s="27" t="n">
        <v>4116</v>
      </c>
      <c r="I471" s="23" t="n">
        <v>123480</v>
      </c>
    </row>
    <row r="472" customFormat="false" ht="13.45" hidden="false" customHeight="false" outlineLevel="0" collapsed="false">
      <c r="A472" s="21" t="n">
        <f aca="false">A471+1</f>
        <v>464</v>
      </c>
      <c r="B472" s="22" t="s">
        <v>947</v>
      </c>
      <c r="C472" s="21" t="s">
        <v>948</v>
      </c>
      <c r="D472" s="21" t="s">
        <v>29</v>
      </c>
      <c r="E472" s="21" t="s">
        <v>15</v>
      </c>
      <c r="F472" s="21" t="s">
        <v>30</v>
      </c>
      <c r="G472" s="21" t="n">
        <v>10</v>
      </c>
      <c r="H472" s="23" t="n">
        <v>780</v>
      </c>
      <c r="I472" s="23" t="n">
        <v>7800</v>
      </c>
    </row>
    <row r="473" customFormat="false" ht="13.45" hidden="false" customHeight="false" outlineLevel="0" collapsed="false">
      <c r="A473" s="21" t="n">
        <f aca="false">A472+1</f>
        <v>465</v>
      </c>
      <c r="B473" s="22" t="s">
        <v>949</v>
      </c>
      <c r="C473" s="21" t="s">
        <v>950</v>
      </c>
      <c r="D473" s="21" t="s">
        <v>29</v>
      </c>
      <c r="E473" s="21" t="s">
        <v>15</v>
      </c>
      <c r="F473" s="21" t="s">
        <v>30</v>
      </c>
      <c r="G473" s="21" t="n">
        <v>10</v>
      </c>
      <c r="H473" s="23" t="n">
        <v>1561</v>
      </c>
      <c r="I473" s="23" t="n">
        <v>15610</v>
      </c>
    </row>
    <row r="474" customFormat="false" ht="23.85" hidden="false" customHeight="false" outlineLevel="0" collapsed="false">
      <c r="A474" s="21" t="n">
        <f aca="false">A473+1</f>
        <v>466</v>
      </c>
      <c r="B474" s="24" t="s">
        <v>951</v>
      </c>
      <c r="C474" s="25" t="s">
        <v>952</v>
      </c>
      <c r="D474" s="25" t="s">
        <v>19</v>
      </c>
      <c r="E474" s="21" t="s">
        <v>15</v>
      </c>
      <c r="F474" s="25" t="s">
        <v>176</v>
      </c>
      <c r="G474" s="28" t="n">
        <v>28</v>
      </c>
      <c r="H474" s="27" t="n">
        <v>6933</v>
      </c>
      <c r="I474" s="23" t="n">
        <v>194124</v>
      </c>
    </row>
    <row r="475" customFormat="false" ht="23.85" hidden="false" customHeight="false" outlineLevel="0" collapsed="false">
      <c r="A475" s="21" t="n">
        <f aca="false">A474+1</f>
        <v>467</v>
      </c>
      <c r="B475" s="24" t="s">
        <v>951</v>
      </c>
      <c r="C475" s="25" t="s">
        <v>953</v>
      </c>
      <c r="D475" s="25" t="s">
        <v>19</v>
      </c>
      <c r="E475" s="21" t="s">
        <v>15</v>
      </c>
      <c r="F475" s="25" t="s">
        <v>176</v>
      </c>
      <c r="G475" s="28" t="n">
        <v>28</v>
      </c>
      <c r="H475" s="27" t="n">
        <v>6939</v>
      </c>
      <c r="I475" s="23" t="n">
        <v>194292</v>
      </c>
    </row>
    <row r="476" customFormat="false" ht="13.45" hidden="false" customHeight="false" outlineLevel="0" collapsed="false">
      <c r="A476" s="21" t="n">
        <f aca="false">A475+1</f>
        <v>468</v>
      </c>
      <c r="B476" s="24" t="s">
        <v>954</v>
      </c>
      <c r="C476" s="25" t="s">
        <v>955</v>
      </c>
      <c r="D476" s="25" t="s">
        <v>22</v>
      </c>
      <c r="E476" s="21" t="s">
        <v>15</v>
      </c>
      <c r="F476" s="25" t="s">
        <v>124</v>
      </c>
      <c r="G476" s="28" t="n">
        <v>30</v>
      </c>
      <c r="H476" s="27" t="n">
        <v>6090</v>
      </c>
      <c r="I476" s="23" t="n">
        <v>182700</v>
      </c>
    </row>
    <row r="477" customFormat="false" ht="13.45" hidden="false" customHeight="false" outlineLevel="0" collapsed="false">
      <c r="A477" s="21" t="n">
        <f aca="false">A476+1</f>
        <v>469</v>
      </c>
      <c r="B477" s="24" t="s">
        <v>954</v>
      </c>
      <c r="C477" s="25" t="s">
        <v>956</v>
      </c>
      <c r="D477" s="25" t="s">
        <v>19</v>
      </c>
      <c r="E477" s="21" t="s">
        <v>15</v>
      </c>
      <c r="F477" s="25" t="s">
        <v>124</v>
      </c>
      <c r="G477" s="28" t="n">
        <v>30</v>
      </c>
      <c r="H477" s="27" t="n">
        <v>4738</v>
      </c>
      <c r="I477" s="23" t="n">
        <v>142140</v>
      </c>
    </row>
    <row r="478" customFormat="false" ht="13.45" hidden="false" customHeight="false" outlineLevel="0" collapsed="false">
      <c r="A478" s="21" t="n">
        <f aca="false">A477+1</f>
        <v>470</v>
      </c>
      <c r="B478" s="29" t="s">
        <v>957</v>
      </c>
      <c r="C478" s="21" t="s">
        <v>958</v>
      </c>
      <c r="D478" s="25" t="s">
        <v>104</v>
      </c>
      <c r="E478" s="21" t="s">
        <v>15</v>
      </c>
      <c r="F478" s="25" t="s">
        <v>62</v>
      </c>
      <c r="G478" s="30" t="n">
        <v>1</v>
      </c>
      <c r="H478" s="27" t="n">
        <v>12156</v>
      </c>
      <c r="I478" s="23" t="n">
        <v>12156</v>
      </c>
    </row>
    <row r="479" customFormat="false" ht="13.45" hidden="false" customHeight="false" outlineLevel="0" collapsed="false">
      <c r="A479" s="21" t="n">
        <f aca="false">A478+1</f>
        <v>471</v>
      </c>
      <c r="B479" s="22" t="s">
        <v>959</v>
      </c>
      <c r="C479" s="21" t="s">
        <v>960</v>
      </c>
      <c r="D479" s="21" t="s">
        <v>104</v>
      </c>
      <c r="E479" s="21" t="s">
        <v>15</v>
      </c>
      <c r="F479" s="21" t="s">
        <v>30</v>
      </c>
      <c r="G479" s="21" t="n">
        <v>1</v>
      </c>
      <c r="H479" s="23" t="n">
        <v>11093</v>
      </c>
      <c r="I479" s="23" t="n">
        <v>11093</v>
      </c>
    </row>
    <row r="480" customFormat="false" ht="13.45" hidden="false" customHeight="false" outlineLevel="0" collapsed="false">
      <c r="A480" s="21" t="n">
        <f aca="false">A479+1</f>
        <v>472</v>
      </c>
      <c r="B480" s="29" t="s">
        <v>961</v>
      </c>
      <c r="C480" s="21" t="s">
        <v>961</v>
      </c>
      <c r="D480" s="25" t="s">
        <v>89</v>
      </c>
      <c r="E480" s="21" t="s">
        <v>15</v>
      </c>
      <c r="F480" s="25" t="s">
        <v>62</v>
      </c>
      <c r="G480" s="30" t="n">
        <v>30</v>
      </c>
      <c r="H480" s="27" t="n">
        <v>334</v>
      </c>
      <c r="I480" s="23" t="n">
        <v>10020</v>
      </c>
    </row>
    <row r="481" customFormat="false" ht="13.45" hidden="false" customHeight="false" outlineLevel="0" collapsed="false">
      <c r="A481" s="21" t="n">
        <f aca="false">A480+1</f>
        <v>473</v>
      </c>
      <c r="B481" s="29" t="s">
        <v>962</v>
      </c>
      <c r="C481" s="21" t="s">
        <v>963</v>
      </c>
      <c r="D481" s="25" t="s">
        <v>22</v>
      </c>
      <c r="E481" s="21" t="s">
        <v>15</v>
      </c>
      <c r="F481" s="25" t="s">
        <v>62</v>
      </c>
      <c r="G481" s="30" t="n">
        <v>20</v>
      </c>
      <c r="H481" s="27" t="n">
        <v>171</v>
      </c>
      <c r="I481" s="23" t="n">
        <v>3420</v>
      </c>
    </row>
    <row r="482" customFormat="false" ht="13.45" hidden="false" customHeight="false" outlineLevel="0" collapsed="false">
      <c r="A482" s="21" t="n">
        <f aca="false">A481+1</f>
        <v>474</v>
      </c>
      <c r="B482" s="22" t="s">
        <v>964</v>
      </c>
      <c r="C482" s="21" t="s">
        <v>965</v>
      </c>
      <c r="D482" s="21" t="s">
        <v>243</v>
      </c>
      <c r="E482" s="21" t="s">
        <v>15</v>
      </c>
      <c r="F482" s="21" t="s">
        <v>30</v>
      </c>
      <c r="G482" s="21" t="n">
        <v>14</v>
      </c>
      <c r="H482" s="23" t="n">
        <v>481</v>
      </c>
      <c r="I482" s="23" t="n">
        <v>6734</v>
      </c>
    </row>
    <row r="483" customFormat="false" ht="13.45" hidden="false" customHeight="false" outlineLevel="0" collapsed="false">
      <c r="A483" s="21" t="n">
        <f aca="false">A482+1</f>
        <v>475</v>
      </c>
      <c r="B483" s="29" t="s">
        <v>966</v>
      </c>
      <c r="C483" s="21" t="s">
        <v>967</v>
      </c>
      <c r="D483" s="25" t="s">
        <v>89</v>
      </c>
      <c r="E483" s="21" t="s">
        <v>15</v>
      </c>
      <c r="F483" s="25" t="s">
        <v>62</v>
      </c>
      <c r="G483" s="30" t="n">
        <v>30</v>
      </c>
      <c r="H483" s="27" t="n">
        <v>649</v>
      </c>
      <c r="I483" s="23" t="n">
        <v>19470</v>
      </c>
    </row>
    <row r="484" customFormat="false" ht="34.3" hidden="false" customHeight="false" outlineLevel="0" collapsed="false">
      <c r="A484" s="21" t="n">
        <f aca="false">A483+1</f>
        <v>476</v>
      </c>
      <c r="B484" s="24" t="s">
        <v>968</v>
      </c>
      <c r="C484" s="25" t="s">
        <v>969</v>
      </c>
      <c r="D484" s="25" t="s">
        <v>156</v>
      </c>
      <c r="E484" s="21" t="s">
        <v>15</v>
      </c>
      <c r="F484" s="25" t="s">
        <v>970</v>
      </c>
      <c r="G484" s="28" t="n">
        <v>30</v>
      </c>
      <c r="H484" s="27" t="n">
        <v>3800</v>
      </c>
      <c r="I484" s="23" t="n">
        <v>114000</v>
      </c>
    </row>
    <row r="485" customFormat="false" ht="23.85" hidden="false" customHeight="false" outlineLevel="0" collapsed="false">
      <c r="A485" s="21" t="n">
        <f aca="false">A484+1</f>
        <v>477</v>
      </c>
      <c r="B485" s="24" t="s">
        <v>971</v>
      </c>
      <c r="C485" s="25" t="s">
        <v>972</v>
      </c>
      <c r="D485" s="25" t="s">
        <v>311</v>
      </c>
      <c r="E485" s="21" t="s">
        <v>15</v>
      </c>
      <c r="F485" s="25" t="s">
        <v>223</v>
      </c>
      <c r="G485" s="28" t="n">
        <v>30</v>
      </c>
      <c r="H485" s="27" t="n">
        <v>700</v>
      </c>
      <c r="I485" s="23" t="n">
        <v>21000</v>
      </c>
    </row>
    <row r="486" customFormat="false" ht="23.85" hidden="false" customHeight="false" outlineLevel="0" collapsed="false">
      <c r="A486" s="21" t="n">
        <f aca="false">A485+1</f>
        <v>478</v>
      </c>
      <c r="B486" s="24" t="s">
        <v>971</v>
      </c>
      <c r="C486" s="25" t="s">
        <v>973</v>
      </c>
      <c r="D486" s="25" t="s">
        <v>311</v>
      </c>
      <c r="E486" s="21" t="s">
        <v>15</v>
      </c>
      <c r="F486" s="25" t="s">
        <v>223</v>
      </c>
      <c r="G486" s="26" t="n">
        <v>30</v>
      </c>
      <c r="H486" s="27" t="n">
        <v>935</v>
      </c>
      <c r="I486" s="23" t="n">
        <v>28050</v>
      </c>
    </row>
    <row r="487" customFormat="false" ht="13.45" hidden="false" customHeight="false" outlineLevel="0" collapsed="false">
      <c r="A487" s="21" t="n">
        <f aca="false">A486+1</f>
        <v>479</v>
      </c>
      <c r="B487" s="22" t="s">
        <v>974</v>
      </c>
      <c r="C487" s="21" t="s">
        <v>975</v>
      </c>
      <c r="D487" s="21" t="s">
        <v>210</v>
      </c>
      <c r="E487" s="21" t="s">
        <v>15</v>
      </c>
      <c r="F487" s="21" t="s">
        <v>30</v>
      </c>
      <c r="G487" s="21" t="n">
        <v>1</v>
      </c>
      <c r="H487" s="23" t="n">
        <v>32453</v>
      </c>
      <c r="I487" s="23" t="n">
        <v>32453</v>
      </c>
    </row>
    <row r="488" customFormat="false" ht="13.45" hidden="false" customHeight="false" outlineLevel="0" collapsed="false">
      <c r="A488" s="21" t="n">
        <f aca="false">A487+1</f>
        <v>480</v>
      </c>
      <c r="B488" s="22" t="s">
        <v>976</v>
      </c>
      <c r="C488" s="21" t="s">
        <v>977</v>
      </c>
      <c r="D488" s="21" t="s">
        <v>185</v>
      </c>
      <c r="E488" s="21" t="s">
        <v>15</v>
      </c>
      <c r="F488" s="21" t="s">
        <v>30</v>
      </c>
      <c r="G488" s="21" t="n">
        <v>1</v>
      </c>
      <c r="H488" s="23" t="n">
        <v>4800</v>
      </c>
      <c r="I488" s="23" t="n">
        <v>4800</v>
      </c>
    </row>
    <row r="489" customFormat="false" ht="13.45" hidden="false" customHeight="false" outlineLevel="0" collapsed="false">
      <c r="A489" s="21" t="n">
        <f aca="false">A488+1</f>
        <v>481</v>
      </c>
      <c r="B489" s="22" t="s">
        <v>978</v>
      </c>
      <c r="C489" s="21" t="s">
        <v>979</v>
      </c>
      <c r="D489" s="21" t="s">
        <v>185</v>
      </c>
      <c r="E489" s="21" t="s">
        <v>15</v>
      </c>
      <c r="F489" s="21" t="s">
        <v>30</v>
      </c>
      <c r="G489" s="21" t="n">
        <v>1</v>
      </c>
      <c r="H489" s="23" t="n">
        <v>3051</v>
      </c>
      <c r="I489" s="23" t="n">
        <v>3051</v>
      </c>
    </row>
    <row r="490" customFormat="false" ht="13.45" hidden="false" customHeight="false" outlineLevel="0" collapsed="false">
      <c r="A490" s="21" t="n">
        <f aca="false">A489+1</f>
        <v>482</v>
      </c>
      <c r="B490" s="22" t="s">
        <v>980</v>
      </c>
      <c r="C490" s="21" t="s">
        <v>981</v>
      </c>
      <c r="D490" s="21" t="s">
        <v>185</v>
      </c>
      <c r="E490" s="21" t="s">
        <v>15</v>
      </c>
      <c r="F490" s="21" t="s">
        <v>30</v>
      </c>
      <c r="G490" s="21" t="n">
        <v>1</v>
      </c>
      <c r="H490" s="23" t="n">
        <v>4800</v>
      </c>
      <c r="I490" s="23" t="n">
        <v>4800</v>
      </c>
    </row>
    <row r="491" customFormat="false" ht="13.45" hidden="false" customHeight="false" outlineLevel="0" collapsed="false">
      <c r="A491" s="21" t="n">
        <f aca="false">A490+1</f>
        <v>483</v>
      </c>
      <c r="B491" s="22" t="s">
        <v>982</v>
      </c>
      <c r="C491" s="21" t="s">
        <v>983</v>
      </c>
      <c r="D491" s="21" t="s">
        <v>185</v>
      </c>
      <c r="E491" s="21" t="s">
        <v>15</v>
      </c>
      <c r="F491" s="21" t="s">
        <v>30</v>
      </c>
      <c r="G491" s="21" t="n">
        <v>1</v>
      </c>
      <c r="H491" s="23" t="n">
        <v>10500</v>
      </c>
      <c r="I491" s="23" t="n">
        <v>10500</v>
      </c>
    </row>
    <row r="492" customFormat="false" ht="13.45" hidden="false" customHeight="false" outlineLevel="0" collapsed="false">
      <c r="A492" s="21" t="n">
        <f aca="false">A491+1</f>
        <v>484</v>
      </c>
      <c r="B492" s="22" t="s">
        <v>984</v>
      </c>
      <c r="C492" s="21" t="s">
        <v>985</v>
      </c>
      <c r="D492" s="21" t="s">
        <v>29</v>
      </c>
      <c r="E492" s="21" t="s">
        <v>15</v>
      </c>
      <c r="F492" s="21" t="s">
        <v>30</v>
      </c>
      <c r="G492" s="21" t="n">
        <v>1</v>
      </c>
      <c r="H492" s="23" t="n">
        <v>13123</v>
      </c>
      <c r="I492" s="23" t="n">
        <v>13123</v>
      </c>
    </row>
    <row r="493" customFormat="false" ht="13.45" hidden="false" customHeight="false" outlineLevel="0" collapsed="false">
      <c r="A493" s="21" t="n">
        <f aca="false">A492+1</f>
        <v>485</v>
      </c>
      <c r="B493" s="22" t="s">
        <v>986</v>
      </c>
      <c r="C493" s="21" t="s">
        <v>987</v>
      </c>
      <c r="D493" s="21" t="s">
        <v>47</v>
      </c>
      <c r="E493" s="21" t="s">
        <v>15</v>
      </c>
      <c r="F493" s="21" t="s">
        <v>30</v>
      </c>
      <c r="G493" s="21" t="n">
        <v>1</v>
      </c>
      <c r="H493" s="23" t="n">
        <v>17001</v>
      </c>
      <c r="I493" s="23" t="n">
        <v>17001</v>
      </c>
    </row>
    <row r="494" customFormat="false" ht="23.85" hidden="false" customHeight="false" outlineLevel="0" collapsed="false">
      <c r="A494" s="21" t="n">
        <f aca="false">A493+1</f>
        <v>486</v>
      </c>
      <c r="B494" s="43" t="s">
        <v>988</v>
      </c>
      <c r="C494" s="25" t="s">
        <v>989</v>
      </c>
      <c r="D494" s="25" t="s">
        <v>22</v>
      </c>
      <c r="E494" s="21" t="s">
        <v>15</v>
      </c>
      <c r="F494" s="25" t="s">
        <v>990</v>
      </c>
      <c r="G494" s="28" t="n">
        <v>20</v>
      </c>
      <c r="H494" s="27" t="n">
        <v>716</v>
      </c>
      <c r="I494" s="23" t="n">
        <v>14320</v>
      </c>
    </row>
    <row r="495" customFormat="false" ht="13.45" hidden="false" customHeight="false" outlineLevel="0" collapsed="false">
      <c r="A495" s="21" t="n">
        <f aca="false">A494+1</f>
        <v>487</v>
      </c>
      <c r="B495" s="22" t="s">
        <v>991</v>
      </c>
      <c r="C495" s="21" t="s">
        <v>992</v>
      </c>
      <c r="D495" s="21" t="s">
        <v>29</v>
      </c>
      <c r="E495" s="21" t="s">
        <v>15</v>
      </c>
      <c r="F495" s="21" t="s">
        <v>30</v>
      </c>
      <c r="G495" s="21" t="n">
        <v>30</v>
      </c>
      <c r="H495" s="23" t="n">
        <v>439</v>
      </c>
      <c r="I495" s="23" t="n">
        <v>13170</v>
      </c>
    </row>
    <row r="496" customFormat="false" ht="13.45" hidden="false" customHeight="false" outlineLevel="0" collapsed="false">
      <c r="A496" s="21" t="n">
        <f aca="false">A495+1</f>
        <v>488</v>
      </c>
      <c r="B496" s="22" t="s">
        <v>993</v>
      </c>
      <c r="C496" s="21" t="s">
        <v>994</v>
      </c>
      <c r="D496" s="21" t="s">
        <v>29</v>
      </c>
      <c r="E496" s="21" t="s">
        <v>15</v>
      </c>
      <c r="F496" s="21" t="s">
        <v>30</v>
      </c>
      <c r="G496" s="21" t="n">
        <v>30</v>
      </c>
      <c r="H496" s="23" t="n">
        <v>489</v>
      </c>
      <c r="I496" s="23" t="n">
        <v>14670</v>
      </c>
    </row>
    <row r="497" customFormat="false" ht="13.45" hidden="false" customHeight="false" outlineLevel="0" collapsed="false">
      <c r="A497" s="21" t="n">
        <f aca="false">A496+1</f>
        <v>489</v>
      </c>
      <c r="B497" s="29" t="s">
        <v>995</v>
      </c>
      <c r="C497" s="21" t="s">
        <v>996</v>
      </c>
      <c r="D497" s="25" t="s">
        <v>22</v>
      </c>
      <c r="E497" s="21" t="s">
        <v>15</v>
      </c>
      <c r="F497" s="25" t="s">
        <v>62</v>
      </c>
      <c r="G497" s="30" t="n">
        <v>30</v>
      </c>
      <c r="H497" s="27" t="n">
        <v>325</v>
      </c>
      <c r="I497" s="23" t="n">
        <v>9750</v>
      </c>
    </row>
    <row r="498" customFormat="false" ht="13.45" hidden="false" customHeight="false" outlineLevel="0" collapsed="false">
      <c r="A498" s="21" t="n">
        <f aca="false">A497+1</f>
        <v>490</v>
      </c>
      <c r="B498" s="29" t="s">
        <v>997</v>
      </c>
      <c r="C498" s="21" t="s">
        <v>998</v>
      </c>
      <c r="D498" s="25" t="s">
        <v>22</v>
      </c>
      <c r="E498" s="21" t="s">
        <v>15</v>
      </c>
      <c r="F498" s="25" t="s">
        <v>62</v>
      </c>
      <c r="G498" s="30" t="n">
        <v>30</v>
      </c>
      <c r="H498" s="27" t="n">
        <v>490</v>
      </c>
      <c r="I498" s="23" t="n">
        <v>14700</v>
      </c>
    </row>
    <row r="499" customFormat="false" ht="13.45" hidden="false" customHeight="false" outlineLevel="0" collapsed="false">
      <c r="A499" s="21" t="n">
        <f aca="false">A498+1</f>
        <v>491</v>
      </c>
      <c r="B499" s="24" t="s">
        <v>999</v>
      </c>
      <c r="C499" s="25" t="s">
        <v>1000</v>
      </c>
      <c r="D499" s="25" t="s">
        <v>19</v>
      </c>
      <c r="E499" s="21" t="s">
        <v>15</v>
      </c>
      <c r="F499" s="25" t="s">
        <v>171</v>
      </c>
      <c r="G499" s="28" t="n">
        <v>20</v>
      </c>
      <c r="H499" s="27" t="n">
        <v>1299</v>
      </c>
      <c r="I499" s="23" t="n">
        <v>25980</v>
      </c>
    </row>
    <row r="500" customFormat="false" ht="13.45" hidden="false" customHeight="false" outlineLevel="0" collapsed="false">
      <c r="A500" s="21" t="n">
        <f aca="false">A499+1</f>
        <v>492</v>
      </c>
      <c r="B500" s="22" t="s">
        <v>1001</v>
      </c>
      <c r="C500" s="21" t="s">
        <v>1002</v>
      </c>
      <c r="D500" s="21" t="s">
        <v>29</v>
      </c>
      <c r="E500" s="21" t="s">
        <v>15</v>
      </c>
      <c r="F500" s="21" t="s">
        <v>30</v>
      </c>
      <c r="G500" s="21" t="n">
        <v>30</v>
      </c>
      <c r="H500" s="23" t="n">
        <v>799</v>
      </c>
      <c r="I500" s="23" t="n">
        <v>23970</v>
      </c>
    </row>
    <row r="501" customFormat="false" ht="13.45" hidden="false" customHeight="false" outlineLevel="0" collapsed="false">
      <c r="A501" s="21" t="n">
        <f aca="false">A500+1</f>
        <v>493</v>
      </c>
      <c r="B501" s="22" t="s">
        <v>1003</v>
      </c>
      <c r="C501" s="21" t="s">
        <v>1004</v>
      </c>
      <c r="D501" s="21" t="s">
        <v>29</v>
      </c>
      <c r="E501" s="21" t="s">
        <v>15</v>
      </c>
      <c r="F501" s="21" t="s">
        <v>30</v>
      </c>
      <c r="G501" s="21" t="n">
        <v>10</v>
      </c>
      <c r="H501" s="23" t="n">
        <v>1927</v>
      </c>
      <c r="I501" s="23" t="n">
        <v>19270</v>
      </c>
    </row>
    <row r="502" customFormat="false" ht="13.45" hidden="false" customHeight="false" outlineLevel="0" collapsed="false">
      <c r="A502" s="21" t="n">
        <f aca="false">A501+1</f>
        <v>494</v>
      </c>
      <c r="B502" s="22" t="s">
        <v>1005</v>
      </c>
      <c r="C502" s="21" t="s">
        <v>1006</v>
      </c>
      <c r="D502" s="21" t="s">
        <v>277</v>
      </c>
      <c r="E502" s="21" t="s">
        <v>15</v>
      </c>
      <c r="F502" s="21" t="s">
        <v>30</v>
      </c>
      <c r="G502" s="21" t="n">
        <v>2</v>
      </c>
      <c r="H502" s="23" t="n">
        <v>32516</v>
      </c>
      <c r="I502" s="23" t="n">
        <v>65032</v>
      </c>
    </row>
    <row r="503" customFormat="false" ht="13.45" hidden="false" customHeight="false" outlineLevel="0" collapsed="false">
      <c r="A503" s="21" t="n">
        <f aca="false">A502+1</f>
        <v>495</v>
      </c>
      <c r="B503" s="22" t="s">
        <v>1007</v>
      </c>
      <c r="C503" s="21" t="s">
        <v>1008</v>
      </c>
      <c r="D503" s="21" t="s">
        <v>101</v>
      </c>
      <c r="E503" s="21" t="s">
        <v>15</v>
      </c>
      <c r="F503" s="21" t="s">
        <v>30</v>
      </c>
      <c r="G503" s="21" t="n">
        <v>1</v>
      </c>
      <c r="H503" s="23" t="n">
        <v>2908</v>
      </c>
      <c r="I503" s="23" t="n">
        <v>2908</v>
      </c>
    </row>
    <row r="504" customFormat="false" ht="13.45" hidden="false" customHeight="false" outlineLevel="0" collapsed="false">
      <c r="A504" s="21" t="n">
        <f aca="false">A503+1</f>
        <v>496</v>
      </c>
      <c r="B504" s="24" t="s">
        <v>1009</v>
      </c>
      <c r="C504" s="25" t="s">
        <v>1010</v>
      </c>
      <c r="D504" s="25" t="s">
        <v>22</v>
      </c>
      <c r="E504" s="21" t="s">
        <v>15</v>
      </c>
      <c r="F504" s="25" t="s">
        <v>1011</v>
      </c>
      <c r="G504" s="28" t="n">
        <v>20</v>
      </c>
      <c r="H504" s="27" t="n">
        <v>1403</v>
      </c>
      <c r="I504" s="23" t="n">
        <v>28060</v>
      </c>
    </row>
    <row r="505" customFormat="false" ht="13.45" hidden="false" customHeight="false" outlineLevel="0" collapsed="false">
      <c r="A505" s="21" t="n">
        <f aca="false">A504+1</f>
        <v>497</v>
      </c>
      <c r="B505" s="24" t="s">
        <v>1012</v>
      </c>
      <c r="C505" s="25" t="s">
        <v>1013</v>
      </c>
      <c r="D505" s="25" t="s">
        <v>22</v>
      </c>
      <c r="E505" s="21" t="s">
        <v>15</v>
      </c>
      <c r="F505" s="25" t="s">
        <v>1014</v>
      </c>
      <c r="G505" s="28" t="n">
        <v>20</v>
      </c>
      <c r="H505" s="27" t="n">
        <v>1948</v>
      </c>
      <c r="I505" s="23" t="n">
        <v>38960</v>
      </c>
    </row>
    <row r="506" customFormat="false" ht="13.45" hidden="false" customHeight="false" outlineLevel="0" collapsed="false">
      <c r="A506" s="21" t="n">
        <f aca="false">A505+1</f>
        <v>498</v>
      </c>
      <c r="B506" s="22" t="s">
        <v>1015</v>
      </c>
      <c r="C506" s="21" t="s">
        <v>1016</v>
      </c>
      <c r="D506" s="21" t="s">
        <v>243</v>
      </c>
      <c r="E506" s="21" t="s">
        <v>15</v>
      </c>
      <c r="F506" s="21" t="s">
        <v>30</v>
      </c>
      <c r="G506" s="21" t="n">
        <v>10</v>
      </c>
      <c r="H506" s="23" t="n">
        <v>233</v>
      </c>
      <c r="I506" s="23" t="n">
        <v>2330</v>
      </c>
    </row>
    <row r="507" customFormat="false" ht="23.85" hidden="false" customHeight="false" outlineLevel="0" collapsed="false">
      <c r="A507" s="21" t="n">
        <f aca="false">A506+1</f>
        <v>499</v>
      </c>
      <c r="B507" s="24" t="s">
        <v>1017</v>
      </c>
      <c r="C507" s="25" t="s">
        <v>1018</v>
      </c>
      <c r="D507" s="25" t="s">
        <v>1019</v>
      </c>
      <c r="E507" s="21" t="s">
        <v>15</v>
      </c>
      <c r="F507" s="25" t="s">
        <v>176</v>
      </c>
      <c r="G507" s="28" t="n">
        <v>15</v>
      </c>
      <c r="H507" s="27" t="n">
        <v>4000</v>
      </c>
      <c r="I507" s="23" t="n">
        <v>60000</v>
      </c>
    </row>
    <row r="508" customFormat="false" ht="23.85" hidden="false" customHeight="false" outlineLevel="0" collapsed="false">
      <c r="A508" s="21" t="n">
        <f aca="false">A507+1</f>
        <v>500</v>
      </c>
      <c r="B508" s="24" t="s">
        <v>1017</v>
      </c>
      <c r="C508" s="25" t="s">
        <v>1020</v>
      </c>
      <c r="D508" s="25" t="s">
        <v>1021</v>
      </c>
      <c r="E508" s="21" t="s">
        <v>15</v>
      </c>
      <c r="F508" s="25" t="s">
        <v>116</v>
      </c>
      <c r="G508" s="28" t="n">
        <v>1</v>
      </c>
      <c r="H508" s="27" t="n">
        <v>47585</v>
      </c>
      <c r="I508" s="23" t="n">
        <v>47585</v>
      </c>
    </row>
    <row r="509" customFormat="false" ht="23.85" hidden="false" customHeight="false" outlineLevel="0" collapsed="false">
      <c r="A509" s="21" t="n">
        <f aca="false">A508+1</f>
        <v>501</v>
      </c>
      <c r="B509" s="24" t="s">
        <v>1017</v>
      </c>
      <c r="C509" s="25" t="s">
        <v>1022</v>
      </c>
      <c r="D509" s="25" t="s">
        <v>1021</v>
      </c>
      <c r="E509" s="21" t="s">
        <v>15</v>
      </c>
      <c r="F509" s="25" t="s">
        <v>116</v>
      </c>
      <c r="G509" s="28" t="n">
        <v>10</v>
      </c>
      <c r="H509" s="27" t="n">
        <v>4591</v>
      </c>
      <c r="I509" s="23" t="n">
        <v>45910</v>
      </c>
    </row>
    <row r="510" customFormat="false" ht="13.45" hidden="false" customHeight="false" outlineLevel="0" collapsed="false">
      <c r="A510" s="21" t="n">
        <f aca="false">A509+1</f>
        <v>502</v>
      </c>
      <c r="B510" s="22" t="s">
        <v>1023</v>
      </c>
      <c r="C510" s="21" t="s">
        <v>1024</v>
      </c>
      <c r="D510" s="21" t="s">
        <v>277</v>
      </c>
      <c r="E510" s="21" t="s">
        <v>15</v>
      </c>
      <c r="F510" s="21" t="s">
        <v>30</v>
      </c>
      <c r="G510" s="21" t="n">
        <v>1</v>
      </c>
      <c r="H510" s="23" t="n">
        <v>21424</v>
      </c>
      <c r="I510" s="23" t="n">
        <v>21424</v>
      </c>
    </row>
    <row r="511" customFormat="false" ht="13.45" hidden="false" customHeight="false" outlineLevel="0" collapsed="false">
      <c r="A511" s="21" t="n">
        <f aca="false">A510+1</f>
        <v>503</v>
      </c>
      <c r="B511" s="22" t="s">
        <v>1025</v>
      </c>
      <c r="C511" s="21" t="s">
        <v>1024</v>
      </c>
      <c r="D511" s="21" t="s">
        <v>277</v>
      </c>
      <c r="E511" s="21" t="s">
        <v>15</v>
      </c>
      <c r="F511" s="21" t="s">
        <v>30</v>
      </c>
      <c r="G511" s="21" t="n">
        <v>12</v>
      </c>
      <c r="H511" s="23" t="n">
        <v>2107</v>
      </c>
      <c r="I511" s="23" t="n">
        <v>25284</v>
      </c>
    </row>
    <row r="512" customFormat="false" ht="13.45" hidden="false" customHeight="false" outlineLevel="0" collapsed="false">
      <c r="A512" s="21" t="n">
        <f aca="false">A511+1</f>
        <v>504</v>
      </c>
      <c r="B512" s="22" t="s">
        <v>1026</v>
      </c>
      <c r="C512" s="21" t="s">
        <v>1027</v>
      </c>
      <c r="D512" s="21" t="s">
        <v>1028</v>
      </c>
      <c r="E512" s="21" t="s">
        <v>15</v>
      </c>
      <c r="F512" s="21" t="s">
        <v>16</v>
      </c>
      <c r="G512" s="21" t="n">
        <v>4</v>
      </c>
      <c r="H512" s="23" t="n">
        <v>13893</v>
      </c>
      <c r="I512" s="23" t="n">
        <v>55572</v>
      </c>
    </row>
    <row r="513" customFormat="false" ht="23.85" hidden="false" customHeight="false" outlineLevel="0" collapsed="false">
      <c r="A513" s="21" t="n">
        <f aca="false">A512+1</f>
        <v>505</v>
      </c>
      <c r="B513" s="24" t="s">
        <v>1029</v>
      </c>
      <c r="C513" s="25" t="s">
        <v>1030</v>
      </c>
      <c r="D513" s="25" t="s">
        <v>1031</v>
      </c>
      <c r="E513" s="21" t="s">
        <v>15</v>
      </c>
      <c r="F513" s="25" t="s">
        <v>179</v>
      </c>
      <c r="G513" s="28" t="n">
        <v>1</v>
      </c>
      <c r="H513" s="27" t="n">
        <v>45739</v>
      </c>
      <c r="I513" s="23" t="n">
        <v>45739</v>
      </c>
    </row>
    <row r="514" customFormat="false" ht="23.85" hidden="false" customHeight="false" outlineLevel="0" collapsed="false">
      <c r="A514" s="21" t="n">
        <f aca="false">A513+1</f>
        <v>506</v>
      </c>
      <c r="B514" s="24" t="s">
        <v>1029</v>
      </c>
      <c r="C514" s="25" t="s">
        <v>1032</v>
      </c>
      <c r="D514" s="25" t="s">
        <v>104</v>
      </c>
      <c r="E514" s="21" t="s">
        <v>15</v>
      </c>
      <c r="F514" s="25" t="s">
        <v>179</v>
      </c>
      <c r="G514" s="28" t="n">
        <v>1</v>
      </c>
      <c r="H514" s="27" t="n">
        <v>43823</v>
      </c>
      <c r="I514" s="23" t="n">
        <v>43823</v>
      </c>
    </row>
    <row r="515" customFormat="false" ht="23.85" hidden="false" customHeight="false" outlineLevel="0" collapsed="false">
      <c r="A515" s="21" t="n">
        <f aca="false">A514+1</f>
        <v>507</v>
      </c>
      <c r="B515" s="24" t="s">
        <v>1029</v>
      </c>
      <c r="C515" s="25" t="s">
        <v>1033</v>
      </c>
      <c r="D515" s="25" t="s">
        <v>104</v>
      </c>
      <c r="E515" s="21" t="s">
        <v>15</v>
      </c>
      <c r="F515" s="25" t="s">
        <v>179</v>
      </c>
      <c r="G515" s="26" t="n">
        <v>1</v>
      </c>
      <c r="H515" s="27" t="n">
        <v>35625</v>
      </c>
      <c r="I515" s="23" t="n">
        <v>35625</v>
      </c>
    </row>
    <row r="516" customFormat="false" ht="23.85" hidden="false" customHeight="false" outlineLevel="0" collapsed="false">
      <c r="A516" s="21" t="n">
        <f aca="false">A515+1</f>
        <v>508</v>
      </c>
      <c r="B516" s="24" t="s">
        <v>1029</v>
      </c>
      <c r="C516" s="25" t="s">
        <v>1034</v>
      </c>
      <c r="D516" s="25" t="s">
        <v>104</v>
      </c>
      <c r="E516" s="21" t="s">
        <v>15</v>
      </c>
      <c r="F516" s="25" t="s">
        <v>179</v>
      </c>
      <c r="G516" s="26" t="n">
        <v>30</v>
      </c>
      <c r="H516" s="27" t="n">
        <v>2500</v>
      </c>
      <c r="I516" s="23" t="n">
        <v>75000</v>
      </c>
    </row>
    <row r="517" customFormat="false" ht="13.45" hidden="false" customHeight="false" outlineLevel="0" collapsed="false">
      <c r="A517" s="21" t="n">
        <f aca="false">A516+1</f>
        <v>509</v>
      </c>
      <c r="B517" s="22" t="s">
        <v>1035</v>
      </c>
      <c r="C517" s="21" t="s">
        <v>1036</v>
      </c>
      <c r="D517" s="21" t="s">
        <v>104</v>
      </c>
      <c r="E517" s="21" t="s">
        <v>15</v>
      </c>
      <c r="F517" s="21" t="s">
        <v>30</v>
      </c>
      <c r="G517" s="21" t="n">
        <v>1</v>
      </c>
      <c r="H517" s="23" t="n">
        <v>2635</v>
      </c>
      <c r="I517" s="23" t="n">
        <v>2635</v>
      </c>
    </row>
    <row r="518" customFormat="false" ht="13.45" hidden="false" customHeight="false" outlineLevel="0" collapsed="false">
      <c r="A518" s="21" t="n">
        <f aca="false">A517+1</f>
        <v>510</v>
      </c>
      <c r="B518" s="22" t="s">
        <v>1037</v>
      </c>
      <c r="C518" s="21" t="s">
        <v>1038</v>
      </c>
      <c r="D518" s="21" t="s">
        <v>47</v>
      </c>
      <c r="E518" s="21" t="s">
        <v>15</v>
      </c>
      <c r="F518" s="21" t="s">
        <v>30</v>
      </c>
      <c r="G518" s="21" t="n">
        <v>1</v>
      </c>
      <c r="H518" s="23" t="n">
        <v>9707</v>
      </c>
      <c r="I518" s="23" t="n">
        <v>9707</v>
      </c>
    </row>
    <row r="519" customFormat="false" ht="34.3" hidden="false" customHeight="false" outlineLevel="0" collapsed="false">
      <c r="A519" s="21" t="n">
        <f aca="false">A518+1</f>
        <v>511</v>
      </c>
      <c r="B519" s="24" t="s">
        <v>1039</v>
      </c>
      <c r="C519" s="25" t="s">
        <v>1040</v>
      </c>
      <c r="D519" s="25" t="s">
        <v>22</v>
      </c>
      <c r="E519" s="21" t="s">
        <v>15</v>
      </c>
      <c r="F519" s="25" t="s">
        <v>931</v>
      </c>
      <c r="G519" s="28" t="n">
        <v>200</v>
      </c>
      <c r="H519" s="27" t="n">
        <v>173</v>
      </c>
      <c r="I519" s="23" t="n">
        <v>34600</v>
      </c>
    </row>
    <row r="520" customFormat="false" ht="13.45" hidden="false" customHeight="false" outlineLevel="0" collapsed="false">
      <c r="A520" s="21" t="n">
        <f aca="false">A519+1</f>
        <v>512</v>
      </c>
      <c r="B520" s="24" t="s">
        <v>1041</v>
      </c>
      <c r="C520" s="25" t="s">
        <v>1042</v>
      </c>
      <c r="D520" s="25" t="s">
        <v>22</v>
      </c>
      <c r="E520" s="21" t="s">
        <v>15</v>
      </c>
      <c r="F520" s="25" t="s">
        <v>171</v>
      </c>
      <c r="G520" s="28" t="n">
        <v>300</v>
      </c>
      <c r="H520" s="27" t="n">
        <v>38</v>
      </c>
      <c r="I520" s="23" t="n">
        <v>11400</v>
      </c>
    </row>
    <row r="521" customFormat="false" ht="13.45" hidden="false" customHeight="false" outlineLevel="0" collapsed="false">
      <c r="A521" s="21" t="n">
        <f aca="false">A520+1</f>
        <v>513</v>
      </c>
      <c r="B521" s="22" t="s">
        <v>1043</v>
      </c>
      <c r="C521" s="21" t="s">
        <v>1044</v>
      </c>
      <c r="D521" s="21" t="s">
        <v>104</v>
      </c>
      <c r="E521" s="21" t="s">
        <v>15</v>
      </c>
      <c r="F521" s="21" t="s">
        <v>30</v>
      </c>
      <c r="G521" s="21" t="n">
        <v>1</v>
      </c>
      <c r="H521" s="23" t="n">
        <v>4900</v>
      </c>
      <c r="I521" s="23" t="n">
        <v>4900</v>
      </c>
    </row>
    <row r="522" customFormat="false" ht="13.45" hidden="false" customHeight="false" outlineLevel="0" collapsed="false">
      <c r="A522" s="21" t="n">
        <f aca="false">A521+1</f>
        <v>514</v>
      </c>
      <c r="B522" s="22" t="s">
        <v>1045</v>
      </c>
      <c r="C522" s="21" t="s">
        <v>1046</v>
      </c>
      <c r="D522" s="21" t="s">
        <v>104</v>
      </c>
      <c r="E522" s="21" t="s">
        <v>15</v>
      </c>
      <c r="F522" s="21" t="s">
        <v>30</v>
      </c>
      <c r="G522" s="21" t="n">
        <v>1</v>
      </c>
      <c r="H522" s="23" t="n">
        <v>5367</v>
      </c>
      <c r="I522" s="23" t="n">
        <v>5367</v>
      </c>
    </row>
    <row r="523" customFormat="false" ht="13.45" hidden="false" customHeight="false" outlineLevel="0" collapsed="false">
      <c r="A523" s="21" t="n">
        <f aca="false">A522+1</f>
        <v>515</v>
      </c>
      <c r="B523" s="22" t="s">
        <v>1047</v>
      </c>
      <c r="C523" s="21" t="s">
        <v>1048</v>
      </c>
      <c r="D523" s="21" t="s">
        <v>29</v>
      </c>
      <c r="E523" s="21" t="s">
        <v>15</v>
      </c>
      <c r="F523" s="21" t="s">
        <v>30</v>
      </c>
      <c r="G523" s="21" t="n">
        <v>300</v>
      </c>
      <c r="H523" s="23" t="n">
        <v>859</v>
      </c>
      <c r="I523" s="23" t="n">
        <v>257700</v>
      </c>
    </row>
    <row r="524" customFormat="false" ht="13.45" hidden="false" customHeight="false" outlineLevel="0" collapsed="false">
      <c r="A524" s="21" t="n">
        <f aca="false">A523+1</f>
        <v>516</v>
      </c>
      <c r="B524" s="24" t="s">
        <v>1049</v>
      </c>
      <c r="C524" s="25" t="s">
        <v>1050</v>
      </c>
      <c r="D524" s="25" t="s">
        <v>277</v>
      </c>
      <c r="E524" s="21" t="s">
        <v>15</v>
      </c>
      <c r="F524" s="25" t="s">
        <v>124</v>
      </c>
      <c r="G524" s="28" t="n">
        <v>1</v>
      </c>
      <c r="H524" s="27" t="n">
        <v>79374</v>
      </c>
      <c r="I524" s="23" t="n">
        <v>79374</v>
      </c>
    </row>
    <row r="525" customFormat="false" ht="23.85" hidden="false" customHeight="false" outlineLevel="0" collapsed="false">
      <c r="A525" s="21" t="n">
        <f aca="false">A524+1</f>
        <v>517</v>
      </c>
      <c r="B525" s="24" t="s">
        <v>1051</v>
      </c>
      <c r="C525" s="25" t="s">
        <v>1052</v>
      </c>
      <c r="D525" s="25" t="s">
        <v>104</v>
      </c>
      <c r="E525" s="21" t="s">
        <v>15</v>
      </c>
      <c r="F525" s="25" t="s">
        <v>179</v>
      </c>
      <c r="G525" s="28" t="n">
        <v>1</v>
      </c>
      <c r="H525" s="27" t="n">
        <v>44127</v>
      </c>
      <c r="I525" s="23" t="n">
        <v>44127</v>
      </c>
    </row>
    <row r="526" customFormat="false" ht="13.45" hidden="false" customHeight="false" outlineLevel="0" collapsed="false">
      <c r="A526" s="21" t="n">
        <f aca="false">A525+1</f>
        <v>518</v>
      </c>
      <c r="B526" s="22" t="s">
        <v>1053</v>
      </c>
      <c r="C526" s="21" t="s">
        <v>1054</v>
      </c>
      <c r="D526" s="21" t="s">
        <v>29</v>
      </c>
      <c r="E526" s="21" t="s">
        <v>15</v>
      </c>
      <c r="F526" s="21" t="s">
        <v>30</v>
      </c>
      <c r="G526" s="21" t="n">
        <v>300</v>
      </c>
      <c r="H526" s="23" t="n">
        <v>79</v>
      </c>
      <c r="I526" s="23" t="n">
        <v>23700</v>
      </c>
    </row>
    <row r="527" customFormat="false" ht="13.45" hidden="false" customHeight="false" outlineLevel="0" collapsed="false">
      <c r="A527" s="21" t="n">
        <f aca="false">A526+1</f>
        <v>519</v>
      </c>
      <c r="B527" s="22" t="s">
        <v>1055</v>
      </c>
      <c r="C527" s="21" t="s">
        <v>1056</v>
      </c>
      <c r="D527" s="21" t="s">
        <v>29</v>
      </c>
      <c r="E527" s="21" t="s">
        <v>15</v>
      </c>
      <c r="F527" s="21" t="s">
        <v>30</v>
      </c>
      <c r="G527" s="21" t="n">
        <v>300</v>
      </c>
      <c r="H527" s="23" t="n">
        <v>120</v>
      </c>
      <c r="I527" s="23" t="n">
        <v>36000</v>
      </c>
    </row>
    <row r="528" customFormat="false" ht="13.45" hidden="false" customHeight="false" outlineLevel="0" collapsed="false">
      <c r="A528" s="21" t="n">
        <f aca="false">A527+1</f>
        <v>520</v>
      </c>
      <c r="B528" s="22" t="s">
        <v>1057</v>
      </c>
      <c r="C528" s="21" t="s">
        <v>1058</v>
      </c>
      <c r="D528" s="21" t="s">
        <v>29</v>
      </c>
      <c r="E528" s="21" t="s">
        <v>15</v>
      </c>
      <c r="F528" s="21" t="s">
        <v>30</v>
      </c>
      <c r="G528" s="21" t="n">
        <v>10</v>
      </c>
      <c r="H528" s="23" t="n">
        <v>932</v>
      </c>
      <c r="I528" s="23" t="n">
        <v>9320</v>
      </c>
    </row>
    <row r="529" customFormat="false" ht="13.45" hidden="false" customHeight="false" outlineLevel="0" collapsed="false">
      <c r="A529" s="21" t="n">
        <f aca="false">A528+1</f>
        <v>521</v>
      </c>
      <c r="B529" s="24" t="s">
        <v>1059</v>
      </c>
      <c r="C529" s="25" t="s">
        <v>1060</v>
      </c>
      <c r="D529" s="25" t="s">
        <v>22</v>
      </c>
      <c r="E529" s="21" t="s">
        <v>15</v>
      </c>
      <c r="F529" s="25" t="s">
        <v>1061</v>
      </c>
      <c r="G529" s="28" t="n">
        <v>14</v>
      </c>
      <c r="H529" s="27" t="n">
        <v>12761</v>
      </c>
      <c r="I529" s="23" t="n">
        <v>178654</v>
      </c>
    </row>
    <row r="530" customFormat="false" ht="13.45" hidden="false" customHeight="false" outlineLevel="0" collapsed="false">
      <c r="A530" s="21" t="n">
        <f aca="false">A529+1</f>
        <v>522</v>
      </c>
      <c r="B530" s="22" t="s">
        <v>1062</v>
      </c>
      <c r="C530" s="21" t="s">
        <v>1063</v>
      </c>
      <c r="D530" s="21" t="s">
        <v>452</v>
      </c>
      <c r="E530" s="21" t="s">
        <v>15</v>
      </c>
      <c r="F530" s="21" t="s">
        <v>16</v>
      </c>
      <c r="G530" s="21" t="n">
        <v>30</v>
      </c>
      <c r="H530" s="23" t="n">
        <v>3516</v>
      </c>
      <c r="I530" s="23" t="n">
        <v>105480</v>
      </c>
    </row>
    <row r="531" customFormat="false" ht="13.45" hidden="false" customHeight="false" outlineLevel="0" collapsed="false">
      <c r="A531" s="21" t="n">
        <f aca="false">A530+1</f>
        <v>523</v>
      </c>
      <c r="B531" s="22" t="s">
        <v>1062</v>
      </c>
      <c r="C531" s="21" t="s">
        <v>1064</v>
      </c>
      <c r="D531" s="21" t="s">
        <v>452</v>
      </c>
      <c r="E531" s="21" t="s">
        <v>15</v>
      </c>
      <c r="F531" s="21" t="s">
        <v>16</v>
      </c>
      <c r="G531" s="21" t="n">
        <v>60</v>
      </c>
      <c r="H531" s="23" t="n">
        <v>3516</v>
      </c>
      <c r="I531" s="23" t="n">
        <v>210960</v>
      </c>
    </row>
    <row r="532" customFormat="false" ht="23.85" hidden="false" customHeight="false" outlineLevel="0" collapsed="false">
      <c r="A532" s="21" t="n">
        <f aca="false">A531+1</f>
        <v>524</v>
      </c>
      <c r="B532" s="24" t="s">
        <v>1065</v>
      </c>
      <c r="C532" s="25" t="s">
        <v>1066</v>
      </c>
      <c r="D532" s="25" t="s">
        <v>865</v>
      </c>
      <c r="E532" s="21" t="s">
        <v>15</v>
      </c>
      <c r="F532" s="25" t="s">
        <v>190</v>
      </c>
      <c r="G532" s="28" t="n">
        <v>1</v>
      </c>
      <c r="H532" s="27" t="n">
        <v>4913</v>
      </c>
      <c r="I532" s="23" t="n">
        <v>4913</v>
      </c>
    </row>
    <row r="533" customFormat="false" ht="23.85" hidden="false" customHeight="false" outlineLevel="0" collapsed="false">
      <c r="A533" s="21" t="n">
        <f aca="false">A532+1</f>
        <v>525</v>
      </c>
      <c r="B533" s="24" t="s">
        <v>1065</v>
      </c>
      <c r="C533" s="25" t="s">
        <v>1067</v>
      </c>
      <c r="D533" s="25" t="s">
        <v>1068</v>
      </c>
      <c r="E533" s="21" t="s">
        <v>15</v>
      </c>
      <c r="F533" s="25" t="s">
        <v>491</v>
      </c>
      <c r="G533" s="26" t="n">
        <v>1</v>
      </c>
      <c r="H533" s="27" t="n">
        <v>14314</v>
      </c>
      <c r="I533" s="23" t="n">
        <v>14314</v>
      </c>
    </row>
    <row r="534" customFormat="false" ht="23.85" hidden="false" customHeight="false" outlineLevel="0" collapsed="false">
      <c r="A534" s="21" t="n">
        <f aca="false">A533+1</f>
        <v>526</v>
      </c>
      <c r="B534" s="24" t="s">
        <v>1069</v>
      </c>
      <c r="C534" s="25" t="s">
        <v>1070</v>
      </c>
      <c r="D534" s="25" t="s">
        <v>1071</v>
      </c>
      <c r="E534" s="21" t="s">
        <v>15</v>
      </c>
      <c r="F534" s="25" t="s">
        <v>491</v>
      </c>
      <c r="G534" s="26" t="n">
        <v>1</v>
      </c>
      <c r="H534" s="27" t="n">
        <v>11629</v>
      </c>
      <c r="I534" s="23" t="n">
        <v>11629</v>
      </c>
    </row>
    <row r="535" customFormat="false" ht="13.45" hidden="false" customHeight="false" outlineLevel="0" collapsed="false">
      <c r="A535" s="21" t="n">
        <f aca="false">A534+1</f>
        <v>527</v>
      </c>
      <c r="B535" s="22" t="s">
        <v>1072</v>
      </c>
      <c r="C535" s="21" t="s">
        <v>1073</v>
      </c>
      <c r="D535" s="21" t="s">
        <v>29</v>
      </c>
      <c r="E535" s="21" t="s">
        <v>15</v>
      </c>
      <c r="F535" s="21" t="s">
        <v>30</v>
      </c>
      <c r="G535" s="21" t="n">
        <v>4</v>
      </c>
      <c r="H535" s="23" t="n">
        <v>1265</v>
      </c>
      <c r="I535" s="23" t="n">
        <v>5060</v>
      </c>
    </row>
    <row r="536" customFormat="false" ht="13.45" hidden="false" customHeight="false" outlineLevel="0" collapsed="false">
      <c r="A536" s="21" t="n">
        <f aca="false">A535+1</f>
        <v>528</v>
      </c>
      <c r="B536" s="29" t="s">
        <v>1074</v>
      </c>
      <c r="C536" s="21" t="s">
        <v>1075</v>
      </c>
      <c r="D536" s="25" t="s">
        <v>22</v>
      </c>
      <c r="E536" s="21" t="s">
        <v>15</v>
      </c>
      <c r="F536" s="25" t="s">
        <v>62</v>
      </c>
      <c r="G536" s="30" t="n">
        <v>10</v>
      </c>
      <c r="H536" s="27" t="n">
        <v>375</v>
      </c>
      <c r="I536" s="23" t="n">
        <v>3750</v>
      </c>
    </row>
    <row r="537" customFormat="false" ht="13.45" hidden="false" customHeight="false" outlineLevel="0" collapsed="false">
      <c r="A537" s="21" t="n">
        <f aca="false">A536+1</f>
        <v>529</v>
      </c>
      <c r="B537" s="22" t="s">
        <v>1076</v>
      </c>
      <c r="C537" s="21" t="s">
        <v>1077</v>
      </c>
      <c r="D537" s="21" t="s">
        <v>29</v>
      </c>
      <c r="E537" s="21" t="s">
        <v>15</v>
      </c>
      <c r="F537" s="21" t="s">
        <v>30</v>
      </c>
      <c r="G537" s="21" t="n">
        <v>30</v>
      </c>
      <c r="H537" s="23" t="n">
        <v>212</v>
      </c>
      <c r="I537" s="23" t="n">
        <v>6360</v>
      </c>
    </row>
    <row r="538" customFormat="false" ht="23.85" hidden="false" customHeight="false" outlineLevel="0" collapsed="false">
      <c r="A538" s="21" t="n">
        <f aca="false">A537+1</f>
        <v>530</v>
      </c>
      <c r="B538" s="24" t="s">
        <v>1078</v>
      </c>
      <c r="C538" s="25" t="s">
        <v>1079</v>
      </c>
      <c r="D538" s="25" t="s">
        <v>156</v>
      </c>
      <c r="E538" s="21" t="s">
        <v>15</v>
      </c>
      <c r="F538" s="25" t="s">
        <v>500</v>
      </c>
      <c r="G538" s="26" t="n">
        <v>10</v>
      </c>
      <c r="H538" s="27" t="n">
        <v>7533</v>
      </c>
      <c r="I538" s="23" t="n">
        <v>75330</v>
      </c>
    </row>
    <row r="539" customFormat="false" ht="23.85" hidden="false" customHeight="false" outlineLevel="0" collapsed="false">
      <c r="A539" s="21" t="n">
        <f aca="false">A538+1</f>
        <v>531</v>
      </c>
      <c r="B539" s="24" t="s">
        <v>1080</v>
      </c>
      <c r="C539" s="25" t="s">
        <v>1081</v>
      </c>
      <c r="D539" s="25" t="s">
        <v>104</v>
      </c>
      <c r="E539" s="21" t="s">
        <v>15</v>
      </c>
      <c r="F539" s="25" t="s">
        <v>1082</v>
      </c>
      <c r="G539" s="28" t="n">
        <v>1</v>
      </c>
      <c r="H539" s="27" t="n">
        <v>57230</v>
      </c>
      <c r="I539" s="23" t="n">
        <v>57230</v>
      </c>
    </row>
    <row r="540" customFormat="false" ht="13.45" hidden="false" customHeight="false" outlineLevel="0" collapsed="false">
      <c r="A540" s="21" t="n">
        <f aca="false">A539+1</f>
        <v>532</v>
      </c>
      <c r="B540" s="24" t="s">
        <v>1083</v>
      </c>
      <c r="C540" s="25" t="s">
        <v>1084</v>
      </c>
      <c r="D540" s="25" t="s">
        <v>115</v>
      </c>
      <c r="E540" s="21" t="s">
        <v>15</v>
      </c>
      <c r="F540" s="25" t="s">
        <v>1085</v>
      </c>
      <c r="G540" s="28" t="n">
        <v>1</v>
      </c>
      <c r="H540" s="27" t="n">
        <v>37559</v>
      </c>
      <c r="I540" s="23" t="n">
        <v>37559</v>
      </c>
    </row>
    <row r="541" customFormat="false" ht="13.45" hidden="false" customHeight="false" outlineLevel="0" collapsed="false">
      <c r="A541" s="21" t="n">
        <f aca="false">A540+1</f>
        <v>533</v>
      </c>
      <c r="B541" s="24" t="s">
        <v>1083</v>
      </c>
      <c r="C541" s="25" t="s">
        <v>1086</v>
      </c>
      <c r="D541" s="25" t="s">
        <v>115</v>
      </c>
      <c r="E541" s="21" t="s">
        <v>15</v>
      </c>
      <c r="F541" s="25" t="s">
        <v>80</v>
      </c>
      <c r="G541" s="28" t="n">
        <v>1</v>
      </c>
      <c r="H541" s="27" t="n">
        <v>51759</v>
      </c>
      <c r="I541" s="23" t="n">
        <v>51759</v>
      </c>
    </row>
    <row r="542" customFormat="false" ht="13.45" hidden="false" customHeight="false" outlineLevel="0" collapsed="false">
      <c r="A542" s="21" t="n">
        <f aca="false">A541+1</f>
        <v>534</v>
      </c>
      <c r="B542" s="24" t="s">
        <v>1083</v>
      </c>
      <c r="C542" s="25" t="s">
        <v>1087</v>
      </c>
      <c r="D542" s="25" t="s">
        <v>885</v>
      </c>
      <c r="E542" s="21" t="s">
        <v>15</v>
      </c>
      <c r="F542" s="25" t="s">
        <v>80</v>
      </c>
      <c r="G542" s="28" t="n">
        <v>30</v>
      </c>
      <c r="H542" s="27" t="n">
        <v>1616</v>
      </c>
      <c r="I542" s="23" t="n">
        <v>48480</v>
      </c>
    </row>
    <row r="543" customFormat="false" ht="23.85" hidden="false" customHeight="false" outlineLevel="0" collapsed="false">
      <c r="A543" s="21" t="n">
        <f aca="false">A542+1</f>
        <v>535</v>
      </c>
      <c r="B543" s="24" t="s">
        <v>1088</v>
      </c>
      <c r="C543" s="25" t="s">
        <v>1089</v>
      </c>
      <c r="D543" s="25" t="s">
        <v>277</v>
      </c>
      <c r="E543" s="21" t="s">
        <v>15</v>
      </c>
      <c r="F543" s="25" t="s">
        <v>1090</v>
      </c>
      <c r="G543" s="28" t="n">
        <v>1</v>
      </c>
      <c r="H543" s="27" t="n">
        <v>6716</v>
      </c>
      <c r="I543" s="23" t="n">
        <v>6716</v>
      </c>
    </row>
    <row r="544" customFormat="false" ht="13.45" hidden="false" customHeight="false" outlineLevel="0" collapsed="false">
      <c r="A544" s="21" t="n">
        <f aca="false">A543+1</f>
        <v>536</v>
      </c>
      <c r="B544" s="22" t="s">
        <v>1091</v>
      </c>
      <c r="C544" s="21" t="s">
        <v>1092</v>
      </c>
      <c r="D544" s="21" t="s">
        <v>277</v>
      </c>
      <c r="E544" s="21" t="s">
        <v>15</v>
      </c>
      <c r="F544" s="21" t="s">
        <v>30</v>
      </c>
      <c r="G544" s="21" t="n">
        <v>1</v>
      </c>
      <c r="H544" s="23" t="n">
        <v>5988</v>
      </c>
      <c r="I544" s="23" t="n">
        <v>5988</v>
      </c>
    </row>
    <row r="545" customFormat="false" ht="13.45" hidden="false" customHeight="false" outlineLevel="0" collapsed="false">
      <c r="A545" s="21" t="n">
        <f aca="false">A544+1</f>
        <v>537</v>
      </c>
      <c r="B545" s="22" t="s">
        <v>1091</v>
      </c>
      <c r="C545" s="21" t="s">
        <v>1093</v>
      </c>
      <c r="D545" s="21" t="s">
        <v>277</v>
      </c>
      <c r="E545" s="21" t="s">
        <v>15</v>
      </c>
      <c r="F545" s="21" t="s">
        <v>30</v>
      </c>
      <c r="G545" s="21" t="n">
        <v>1</v>
      </c>
      <c r="H545" s="23" t="n">
        <v>5988</v>
      </c>
      <c r="I545" s="23" t="n">
        <v>5988</v>
      </c>
    </row>
    <row r="546" customFormat="false" ht="13.45" hidden="false" customHeight="false" outlineLevel="0" collapsed="false">
      <c r="A546" s="21" t="n">
        <f aca="false">A545+1</f>
        <v>538</v>
      </c>
      <c r="B546" s="22" t="s">
        <v>1091</v>
      </c>
      <c r="C546" s="21" t="s">
        <v>1094</v>
      </c>
      <c r="D546" s="21" t="s">
        <v>277</v>
      </c>
      <c r="E546" s="21" t="s">
        <v>15</v>
      </c>
      <c r="F546" s="21" t="s">
        <v>30</v>
      </c>
      <c r="G546" s="21" t="n">
        <v>1</v>
      </c>
      <c r="H546" s="23" t="n">
        <v>5988</v>
      </c>
      <c r="I546" s="23" t="n">
        <v>5988</v>
      </c>
    </row>
    <row r="547" customFormat="false" ht="13.45" hidden="false" customHeight="false" outlineLevel="0" collapsed="false">
      <c r="A547" s="21" t="n">
        <f aca="false">A546+1</f>
        <v>539</v>
      </c>
      <c r="B547" s="24" t="s">
        <v>1095</v>
      </c>
      <c r="C547" s="25" t="s">
        <v>1096</v>
      </c>
      <c r="D547" s="25" t="s">
        <v>19</v>
      </c>
      <c r="E547" s="21" t="s">
        <v>15</v>
      </c>
      <c r="F547" s="25" t="s">
        <v>67</v>
      </c>
      <c r="G547" s="26" t="n">
        <v>30</v>
      </c>
      <c r="H547" s="27" t="n">
        <v>1818.26666666667</v>
      </c>
      <c r="I547" s="23" t="n">
        <v>54548</v>
      </c>
    </row>
    <row r="548" customFormat="false" ht="23.85" hidden="false" customHeight="false" outlineLevel="0" collapsed="false">
      <c r="A548" s="21" t="n">
        <f aca="false">A547+1</f>
        <v>540</v>
      </c>
      <c r="B548" s="29" t="s">
        <v>1097</v>
      </c>
      <c r="C548" s="25" t="s">
        <v>1095</v>
      </c>
      <c r="D548" s="25" t="s">
        <v>1096</v>
      </c>
      <c r="E548" s="21" t="s">
        <v>15</v>
      </c>
      <c r="F548" s="25" t="s">
        <v>67</v>
      </c>
      <c r="G548" s="25" t="n">
        <v>30</v>
      </c>
      <c r="H548" s="27" t="n">
        <v>1855</v>
      </c>
      <c r="I548" s="23" t="n">
        <v>55650</v>
      </c>
    </row>
    <row r="549" customFormat="false" ht="23.85" hidden="false" customHeight="false" outlineLevel="0" collapsed="false">
      <c r="A549" s="21" t="n">
        <f aca="false">A548+1</f>
        <v>541</v>
      </c>
      <c r="B549" s="24" t="s">
        <v>1098</v>
      </c>
      <c r="C549" s="25" t="s">
        <v>1099</v>
      </c>
      <c r="D549" s="25" t="s">
        <v>222</v>
      </c>
      <c r="E549" s="21" t="s">
        <v>15</v>
      </c>
      <c r="F549" s="25" t="s">
        <v>83</v>
      </c>
      <c r="G549" s="26" t="n">
        <v>10</v>
      </c>
      <c r="H549" s="27" t="n">
        <v>384</v>
      </c>
      <c r="I549" s="23" t="n">
        <v>3840</v>
      </c>
    </row>
    <row r="550" customFormat="false" ht="23.85" hidden="false" customHeight="false" outlineLevel="0" collapsed="false">
      <c r="A550" s="21" t="n">
        <f aca="false">A549+1</f>
        <v>542</v>
      </c>
      <c r="B550" s="24" t="s">
        <v>1100</v>
      </c>
      <c r="C550" s="25" t="s">
        <v>1101</v>
      </c>
      <c r="D550" s="25" t="s">
        <v>277</v>
      </c>
      <c r="E550" s="21" t="s">
        <v>15</v>
      </c>
      <c r="F550" s="25" t="s">
        <v>223</v>
      </c>
      <c r="G550" s="26" t="n">
        <v>1</v>
      </c>
      <c r="H550" s="27" t="n">
        <v>5966</v>
      </c>
      <c r="I550" s="23" t="n">
        <v>5966</v>
      </c>
    </row>
    <row r="551" customFormat="false" ht="13.45" hidden="false" customHeight="false" outlineLevel="0" collapsed="false">
      <c r="A551" s="21" t="n">
        <f aca="false">A550+1</f>
        <v>543</v>
      </c>
      <c r="B551" s="29" t="s">
        <v>1102</v>
      </c>
      <c r="C551" s="21" t="s">
        <v>1103</v>
      </c>
      <c r="D551" s="25" t="s">
        <v>14</v>
      </c>
      <c r="E551" s="21" t="s">
        <v>15</v>
      </c>
      <c r="F551" s="25" t="s">
        <v>62</v>
      </c>
      <c r="G551" s="30" t="n">
        <v>1</v>
      </c>
      <c r="H551" s="27" t="n">
        <v>9273</v>
      </c>
      <c r="I551" s="23" t="n">
        <v>9273</v>
      </c>
    </row>
    <row r="552" customFormat="false" ht="13.45" hidden="false" customHeight="false" outlineLevel="0" collapsed="false">
      <c r="A552" s="21" t="n">
        <f aca="false">A551+1</f>
        <v>544</v>
      </c>
      <c r="B552" s="29" t="s">
        <v>1104</v>
      </c>
      <c r="C552" s="21" t="s">
        <v>1105</v>
      </c>
      <c r="D552" s="25" t="s">
        <v>89</v>
      </c>
      <c r="E552" s="21" t="s">
        <v>15</v>
      </c>
      <c r="F552" s="25" t="s">
        <v>62</v>
      </c>
      <c r="G552" s="30" t="n">
        <v>20</v>
      </c>
      <c r="H552" s="27" t="n">
        <v>649</v>
      </c>
      <c r="I552" s="23" t="n">
        <v>12980</v>
      </c>
    </row>
    <row r="553" customFormat="false" ht="13.45" hidden="false" customHeight="false" outlineLevel="0" collapsed="false">
      <c r="A553" s="21" t="n">
        <f aca="false">A552+1</f>
        <v>545</v>
      </c>
      <c r="B553" s="24" t="s">
        <v>1106</v>
      </c>
      <c r="C553" s="25" t="s">
        <v>1107</v>
      </c>
      <c r="D553" s="25" t="s">
        <v>19</v>
      </c>
      <c r="E553" s="21" t="s">
        <v>15</v>
      </c>
      <c r="F553" s="25" t="s">
        <v>67</v>
      </c>
      <c r="G553" s="26" t="n">
        <v>500</v>
      </c>
      <c r="H553" s="27" t="n">
        <v>68</v>
      </c>
      <c r="I553" s="23" t="n">
        <v>34000</v>
      </c>
    </row>
    <row r="554" customFormat="false" ht="23.85" hidden="false" customHeight="false" outlineLevel="0" collapsed="false">
      <c r="A554" s="21" t="n">
        <f aca="false">A553+1</f>
        <v>546</v>
      </c>
      <c r="B554" s="24" t="s">
        <v>1108</v>
      </c>
      <c r="C554" s="25" t="s">
        <v>1109</v>
      </c>
      <c r="D554" s="25" t="s">
        <v>452</v>
      </c>
      <c r="E554" s="21" t="s">
        <v>15</v>
      </c>
      <c r="F554" s="25" t="s">
        <v>33</v>
      </c>
      <c r="G554" s="26" t="n">
        <v>30</v>
      </c>
      <c r="H554" s="27" t="n">
        <v>1550</v>
      </c>
      <c r="I554" s="23" t="n">
        <v>46500</v>
      </c>
    </row>
    <row r="555" customFormat="false" ht="13.45" hidden="false" customHeight="false" outlineLevel="0" collapsed="false">
      <c r="A555" s="21" t="n">
        <f aca="false">A554+1</f>
        <v>547</v>
      </c>
      <c r="B555" s="24" t="s">
        <v>1110</v>
      </c>
      <c r="C555" s="25" t="s">
        <v>1111</v>
      </c>
      <c r="D555" s="25" t="s">
        <v>22</v>
      </c>
      <c r="E555" s="21" t="s">
        <v>15</v>
      </c>
      <c r="F555" s="25" t="s">
        <v>124</v>
      </c>
      <c r="G555" s="28" t="n">
        <v>20</v>
      </c>
      <c r="H555" s="27" t="n">
        <v>19817</v>
      </c>
      <c r="I555" s="23" t="n">
        <v>396340</v>
      </c>
    </row>
    <row r="556" customFormat="false" ht="13.45" hidden="false" customHeight="false" outlineLevel="0" collapsed="false">
      <c r="A556" s="21" t="n">
        <f aca="false">A555+1</f>
        <v>548</v>
      </c>
      <c r="B556" s="22" t="s">
        <v>1112</v>
      </c>
      <c r="C556" s="21" t="s">
        <v>1113</v>
      </c>
      <c r="D556" s="21" t="s">
        <v>29</v>
      </c>
      <c r="E556" s="21" t="s">
        <v>15</v>
      </c>
      <c r="F556" s="21" t="s">
        <v>30</v>
      </c>
      <c r="G556" s="21" t="n">
        <v>10</v>
      </c>
      <c r="H556" s="23" t="n">
        <v>4537</v>
      </c>
      <c r="I556" s="23" t="n">
        <v>45370</v>
      </c>
    </row>
    <row r="557" customFormat="false" ht="23.85" hidden="false" customHeight="false" outlineLevel="0" collapsed="false">
      <c r="A557" s="21" t="n">
        <f aca="false">A556+1</f>
        <v>549</v>
      </c>
      <c r="B557" s="24" t="s">
        <v>1114</v>
      </c>
      <c r="C557" s="25" t="s">
        <v>1115</v>
      </c>
      <c r="D557" s="25" t="s">
        <v>277</v>
      </c>
      <c r="E557" s="21" t="s">
        <v>15</v>
      </c>
      <c r="F557" s="25" t="s">
        <v>776</v>
      </c>
      <c r="G557" s="28" t="n">
        <v>1</v>
      </c>
      <c r="H557" s="27" t="n">
        <v>67329</v>
      </c>
      <c r="I557" s="23" t="n">
        <v>67329</v>
      </c>
    </row>
    <row r="558" customFormat="false" ht="23.85" hidden="false" customHeight="false" outlineLevel="0" collapsed="false">
      <c r="A558" s="21" t="n">
        <f aca="false">A557+1</f>
        <v>550</v>
      </c>
      <c r="B558" s="24" t="s">
        <v>1116</v>
      </c>
      <c r="C558" s="25" t="s">
        <v>1117</v>
      </c>
      <c r="D558" s="25" t="s">
        <v>1118</v>
      </c>
      <c r="E558" s="21" t="s">
        <v>15</v>
      </c>
      <c r="F558" s="25" t="s">
        <v>1090</v>
      </c>
      <c r="G558" s="28" t="n">
        <v>1</v>
      </c>
      <c r="H558" s="27" t="n">
        <v>7700</v>
      </c>
      <c r="I558" s="23" t="n">
        <v>7700</v>
      </c>
    </row>
    <row r="559" customFormat="false" ht="23.85" hidden="false" customHeight="false" outlineLevel="0" collapsed="false">
      <c r="A559" s="21" t="n">
        <f aca="false">A558+1</f>
        <v>551</v>
      </c>
      <c r="B559" s="24" t="s">
        <v>1116</v>
      </c>
      <c r="C559" s="25" t="s">
        <v>1119</v>
      </c>
      <c r="D559" s="25" t="s">
        <v>494</v>
      </c>
      <c r="E559" s="21" t="s">
        <v>15</v>
      </c>
      <c r="F559" s="25" t="s">
        <v>1090</v>
      </c>
      <c r="G559" s="28" t="n">
        <v>1</v>
      </c>
      <c r="H559" s="27" t="n">
        <v>47073</v>
      </c>
      <c r="I559" s="23" t="n">
        <v>47073</v>
      </c>
    </row>
    <row r="560" customFormat="false" ht="23.85" hidden="false" customHeight="false" outlineLevel="0" collapsed="false">
      <c r="A560" s="21" t="n">
        <f aca="false">A559+1</f>
        <v>552</v>
      </c>
      <c r="B560" s="24" t="s">
        <v>1116</v>
      </c>
      <c r="C560" s="25" t="s">
        <v>1120</v>
      </c>
      <c r="D560" s="25" t="s">
        <v>1118</v>
      </c>
      <c r="E560" s="21" t="s">
        <v>15</v>
      </c>
      <c r="F560" s="25" t="s">
        <v>1090</v>
      </c>
      <c r="G560" s="28" t="n">
        <v>1</v>
      </c>
      <c r="H560" s="27" t="n">
        <v>24531</v>
      </c>
      <c r="I560" s="23" t="n">
        <v>24531</v>
      </c>
    </row>
    <row r="561" customFormat="false" ht="23.85" hidden="false" customHeight="false" outlineLevel="0" collapsed="false">
      <c r="A561" s="21" t="n">
        <f aca="false">A560+1</f>
        <v>553</v>
      </c>
      <c r="B561" s="24" t="s">
        <v>1116</v>
      </c>
      <c r="C561" s="25" t="s">
        <v>1121</v>
      </c>
      <c r="D561" s="25" t="s">
        <v>1118</v>
      </c>
      <c r="E561" s="21" t="s">
        <v>15</v>
      </c>
      <c r="F561" s="25" t="s">
        <v>1090</v>
      </c>
      <c r="G561" s="28" t="n">
        <v>1</v>
      </c>
      <c r="H561" s="27" t="n">
        <v>8932</v>
      </c>
      <c r="I561" s="23" t="n">
        <v>8932</v>
      </c>
    </row>
    <row r="562" customFormat="false" ht="23.85" hidden="false" customHeight="false" outlineLevel="0" collapsed="false">
      <c r="A562" s="21" t="n">
        <f aca="false">A561+1</f>
        <v>554</v>
      </c>
      <c r="B562" s="24" t="s">
        <v>1116</v>
      </c>
      <c r="C562" s="25" t="s">
        <v>1122</v>
      </c>
      <c r="D562" s="25" t="s">
        <v>1118</v>
      </c>
      <c r="E562" s="21" t="s">
        <v>15</v>
      </c>
      <c r="F562" s="25" t="s">
        <v>1090</v>
      </c>
      <c r="G562" s="28" t="n">
        <v>4</v>
      </c>
      <c r="H562" s="27" t="n">
        <v>7532</v>
      </c>
      <c r="I562" s="23" t="n">
        <v>30128</v>
      </c>
    </row>
    <row r="563" customFormat="false" ht="23.85" hidden="false" customHeight="false" outlineLevel="0" collapsed="false">
      <c r="A563" s="21" t="n">
        <f aca="false">A562+1</f>
        <v>555</v>
      </c>
      <c r="B563" s="24" t="s">
        <v>1116</v>
      </c>
      <c r="C563" s="25" t="s">
        <v>1123</v>
      </c>
      <c r="D563" s="25" t="s">
        <v>1118</v>
      </c>
      <c r="E563" s="21" t="s">
        <v>15</v>
      </c>
      <c r="F563" s="25" t="s">
        <v>1090</v>
      </c>
      <c r="G563" s="28" t="n">
        <v>1</v>
      </c>
      <c r="H563" s="27" t="n">
        <v>8974</v>
      </c>
      <c r="I563" s="23" t="n">
        <v>8974</v>
      </c>
    </row>
    <row r="564" customFormat="false" ht="23.85" hidden="false" customHeight="false" outlineLevel="0" collapsed="false">
      <c r="A564" s="21" t="n">
        <f aca="false">A563+1</f>
        <v>556</v>
      </c>
      <c r="B564" s="24" t="s">
        <v>1116</v>
      </c>
      <c r="C564" s="25" t="s">
        <v>1124</v>
      </c>
      <c r="D564" s="25" t="s">
        <v>494</v>
      </c>
      <c r="E564" s="21" t="s">
        <v>15</v>
      </c>
      <c r="F564" s="25" t="s">
        <v>1090</v>
      </c>
      <c r="G564" s="28" t="n">
        <v>1</v>
      </c>
      <c r="H564" s="27" t="n">
        <v>79978</v>
      </c>
      <c r="I564" s="23" t="n">
        <v>79978</v>
      </c>
    </row>
    <row r="565" customFormat="false" ht="23.85" hidden="false" customHeight="false" outlineLevel="0" collapsed="false">
      <c r="A565" s="21" t="n">
        <f aca="false">A564+1</f>
        <v>557</v>
      </c>
      <c r="B565" s="24" t="s">
        <v>1116</v>
      </c>
      <c r="C565" s="25" t="s">
        <v>1125</v>
      </c>
      <c r="D565" s="25" t="s">
        <v>494</v>
      </c>
      <c r="E565" s="21" t="s">
        <v>15</v>
      </c>
      <c r="F565" s="25" t="s">
        <v>1090</v>
      </c>
      <c r="G565" s="28" t="n">
        <v>1</v>
      </c>
      <c r="H565" s="27" t="n">
        <v>40840</v>
      </c>
      <c r="I565" s="23" t="n">
        <v>40840</v>
      </c>
    </row>
    <row r="566" customFormat="false" ht="23.85" hidden="false" customHeight="false" outlineLevel="0" collapsed="false">
      <c r="A566" s="21" t="n">
        <f aca="false">A565+1</f>
        <v>558</v>
      </c>
      <c r="B566" s="24" t="s">
        <v>1116</v>
      </c>
      <c r="C566" s="25" t="s">
        <v>1126</v>
      </c>
      <c r="D566" s="25" t="s">
        <v>1118</v>
      </c>
      <c r="E566" s="21" t="s">
        <v>15</v>
      </c>
      <c r="F566" s="25" t="s">
        <v>1090</v>
      </c>
      <c r="G566" s="28" t="n">
        <v>1</v>
      </c>
      <c r="H566" s="27" t="n">
        <v>8085</v>
      </c>
      <c r="I566" s="23" t="n">
        <v>8085</v>
      </c>
    </row>
    <row r="567" customFormat="false" ht="23.85" hidden="false" customHeight="false" outlineLevel="0" collapsed="false">
      <c r="A567" s="21" t="n">
        <f aca="false">A566+1</f>
        <v>559</v>
      </c>
      <c r="B567" s="24" t="s">
        <v>1116</v>
      </c>
      <c r="C567" s="25" t="s">
        <v>1127</v>
      </c>
      <c r="D567" s="25" t="s">
        <v>1118</v>
      </c>
      <c r="E567" s="21" t="s">
        <v>15</v>
      </c>
      <c r="F567" s="25" t="s">
        <v>1090</v>
      </c>
      <c r="G567" s="28" t="n">
        <v>1</v>
      </c>
      <c r="H567" s="27" t="n">
        <v>8085</v>
      </c>
      <c r="I567" s="23" t="n">
        <v>8085</v>
      </c>
    </row>
    <row r="568" customFormat="false" ht="23.85" hidden="false" customHeight="false" outlineLevel="0" collapsed="false">
      <c r="A568" s="21" t="n">
        <f aca="false">A567+1</f>
        <v>560</v>
      </c>
      <c r="B568" s="24" t="s">
        <v>1116</v>
      </c>
      <c r="C568" s="25" t="s">
        <v>1128</v>
      </c>
      <c r="D568" s="25" t="s">
        <v>1118</v>
      </c>
      <c r="E568" s="21" t="s">
        <v>15</v>
      </c>
      <c r="F568" s="25" t="s">
        <v>1090</v>
      </c>
      <c r="G568" s="28" t="n">
        <v>1</v>
      </c>
      <c r="H568" s="27" t="n">
        <v>8085</v>
      </c>
      <c r="I568" s="23" t="n">
        <v>8085</v>
      </c>
    </row>
    <row r="569" customFormat="false" ht="23.85" hidden="false" customHeight="false" outlineLevel="0" collapsed="false">
      <c r="A569" s="21" t="n">
        <f aca="false">A568+1</f>
        <v>561</v>
      </c>
      <c r="B569" s="24" t="s">
        <v>1116</v>
      </c>
      <c r="C569" s="25" t="s">
        <v>1129</v>
      </c>
      <c r="D569" s="25" t="s">
        <v>494</v>
      </c>
      <c r="E569" s="21" t="s">
        <v>15</v>
      </c>
      <c r="F569" s="25" t="s">
        <v>1090</v>
      </c>
      <c r="G569" s="28" t="n">
        <v>1</v>
      </c>
      <c r="H569" s="27" t="n">
        <v>79978</v>
      </c>
      <c r="I569" s="23" t="n">
        <v>79978</v>
      </c>
    </row>
    <row r="570" customFormat="false" ht="23.85" hidden="false" customHeight="false" outlineLevel="0" collapsed="false">
      <c r="A570" s="21" t="n">
        <f aca="false">A569+1</f>
        <v>562</v>
      </c>
      <c r="B570" s="24" t="s">
        <v>1116</v>
      </c>
      <c r="C570" s="25" t="s">
        <v>1130</v>
      </c>
      <c r="D570" s="25" t="s">
        <v>494</v>
      </c>
      <c r="E570" s="21" t="s">
        <v>15</v>
      </c>
      <c r="F570" s="25" t="s">
        <v>1090</v>
      </c>
      <c r="G570" s="28" t="n">
        <v>1</v>
      </c>
      <c r="H570" s="27" t="n">
        <v>40840</v>
      </c>
      <c r="I570" s="23" t="n">
        <v>40840</v>
      </c>
    </row>
    <row r="571" customFormat="false" ht="23.85" hidden="false" customHeight="false" outlineLevel="0" collapsed="false">
      <c r="A571" s="21" t="n">
        <f aca="false">A570+1</f>
        <v>563</v>
      </c>
      <c r="B571" s="24" t="s">
        <v>1116</v>
      </c>
      <c r="C571" s="25" t="s">
        <v>1131</v>
      </c>
      <c r="D571" s="25" t="s">
        <v>1118</v>
      </c>
      <c r="E571" s="21" t="s">
        <v>15</v>
      </c>
      <c r="F571" s="25" t="s">
        <v>1090</v>
      </c>
      <c r="G571" s="28" t="n">
        <v>1</v>
      </c>
      <c r="H571" s="27" t="n">
        <v>8750</v>
      </c>
      <c r="I571" s="23" t="n">
        <v>8750</v>
      </c>
    </row>
    <row r="572" customFormat="false" ht="23.85" hidden="false" customHeight="false" outlineLevel="0" collapsed="false">
      <c r="A572" s="21" t="n">
        <f aca="false">A571+1</f>
        <v>564</v>
      </c>
      <c r="B572" s="24" t="s">
        <v>1116</v>
      </c>
      <c r="C572" s="25" t="s">
        <v>1132</v>
      </c>
      <c r="D572" s="25" t="s">
        <v>1118</v>
      </c>
      <c r="E572" s="21" t="s">
        <v>15</v>
      </c>
      <c r="F572" s="25" t="s">
        <v>1090</v>
      </c>
      <c r="G572" s="28" t="n">
        <v>1</v>
      </c>
      <c r="H572" s="27" t="n">
        <v>8750</v>
      </c>
      <c r="I572" s="23" t="n">
        <v>8750</v>
      </c>
    </row>
    <row r="573" customFormat="false" ht="23.85" hidden="false" customHeight="false" outlineLevel="0" collapsed="false">
      <c r="A573" s="21" t="n">
        <f aca="false">A572+1</f>
        <v>565</v>
      </c>
      <c r="B573" s="24" t="s">
        <v>1116</v>
      </c>
      <c r="C573" s="25" t="s">
        <v>1133</v>
      </c>
      <c r="D573" s="25" t="s">
        <v>1118</v>
      </c>
      <c r="E573" s="21" t="s">
        <v>15</v>
      </c>
      <c r="F573" s="25" t="s">
        <v>1090</v>
      </c>
      <c r="G573" s="26" t="n">
        <v>1</v>
      </c>
      <c r="H573" s="27" t="n">
        <v>56464</v>
      </c>
      <c r="I573" s="23" t="n">
        <v>56464</v>
      </c>
    </row>
    <row r="574" customFormat="false" ht="23.85" hidden="false" customHeight="false" outlineLevel="0" collapsed="false">
      <c r="A574" s="21" t="n">
        <f aca="false">A573+1</f>
        <v>566</v>
      </c>
      <c r="B574" s="24" t="s">
        <v>1116</v>
      </c>
      <c r="C574" s="25" t="s">
        <v>1134</v>
      </c>
      <c r="D574" s="25" t="s">
        <v>1118</v>
      </c>
      <c r="E574" s="21" t="s">
        <v>15</v>
      </c>
      <c r="F574" s="25" t="s">
        <v>1090</v>
      </c>
      <c r="G574" s="28" t="n">
        <v>1</v>
      </c>
      <c r="H574" s="27" t="n">
        <v>8085</v>
      </c>
      <c r="I574" s="23" t="n">
        <v>8085</v>
      </c>
    </row>
    <row r="575" customFormat="false" ht="23.85" hidden="false" customHeight="false" outlineLevel="0" collapsed="false">
      <c r="A575" s="21" t="n">
        <f aca="false">A574+1</f>
        <v>567</v>
      </c>
      <c r="B575" s="24" t="s">
        <v>1116</v>
      </c>
      <c r="C575" s="25" t="s">
        <v>1135</v>
      </c>
      <c r="D575" s="25" t="s">
        <v>1118</v>
      </c>
      <c r="E575" s="21" t="s">
        <v>15</v>
      </c>
      <c r="F575" s="25" t="s">
        <v>1090</v>
      </c>
      <c r="G575" s="28" t="n">
        <v>1</v>
      </c>
      <c r="H575" s="27" t="n">
        <v>8085</v>
      </c>
      <c r="I575" s="23" t="n">
        <v>8085</v>
      </c>
    </row>
    <row r="576" customFormat="false" ht="23.85" hidden="false" customHeight="false" outlineLevel="0" collapsed="false">
      <c r="A576" s="21" t="n">
        <f aca="false">A575+1</f>
        <v>568</v>
      </c>
      <c r="B576" s="24" t="s">
        <v>1116</v>
      </c>
      <c r="C576" s="25" t="s">
        <v>1136</v>
      </c>
      <c r="D576" s="25" t="s">
        <v>1118</v>
      </c>
      <c r="E576" s="21" t="s">
        <v>15</v>
      </c>
      <c r="F576" s="25" t="s">
        <v>1090</v>
      </c>
      <c r="G576" s="26" t="n">
        <v>1</v>
      </c>
      <c r="H576" s="27" t="n">
        <v>8085</v>
      </c>
      <c r="I576" s="23" t="n">
        <v>8085</v>
      </c>
    </row>
    <row r="577" customFormat="false" ht="23.85" hidden="false" customHeight="false" outlineLevel="0" collapsed="false">
      <c r="A577" s="21" t="n">
        <f aca="false">A576+1</f>
        <v>569</v>
      </c>
      <c r="B577" s="24" t="s">
        <v>1116</v>
      </c>
      <c r="C577" s="25" t="s">
        <v>1137</v>
      </c>
      <c r="D577" s="25" t="s">
        <v>494</v>
      </c>
      <c r="E577" s="21" t="s">
        <v>15</v>
      </c>
      <c r="F577" s="25" t="s">
        <v>1090</v>
      </c>
      <c r="G577" s="28" t="n">
        <v>1</v>
      </c>
      <c r="H577" s="27" t="n">
        <v>84779</v>
      </c>
      <c r="I577" s="23" t="n">
        <v>84779</v>
      </c>
    </row>
    <row r="578" customFormat="false" ht="23.85" hidden="false" customHeight="false" outlineLevel="0" collapsed="false">
      <c r="A578" s="21" t="n">
        <f aca="false">A577+1</f>
        <v>570</v>
      </c>
      <c r="B578" s="24" t="s">
        <v>1116</v>
      </c>
      <c r="C578" s="25" t="s">
        <v>1138</v>
      </c>
      <c r="D578" s="25" t="s">
        <v>494</v>
      </c>
      <c r="E578" s="21" t="s">
        <v>15</v>
      </c>
      <c r="F578" s="25" t="s">
        <v>1090</v>
      </c>
      <c r="G578" s="28" t="n">
        <v>1</v>
      </c>
      <c r="H578" s="27" t="n">
        <v>41625</v>
      </c>
      <c r="I578" s="23" t="n">
        <v>41625</v>
      </c>
    </row>
    <row r="579" customFormat="false" ht="34.3" hidden="false" customHeight="false" outlineLevel="0" collapsed="false">
      <c r="A579" s="21" t="n">
        <f aca="false">A578+1</f>
        <v>571</v>
      </c>
      <c r="B579" s="24" t="s">
        <v>1116</v>
      </c>
      <c r="C579" s="25" t="s">
        <v>1139</v>
      </c>
      <c r="D579" s="25" t="s">
        <v>1118</v>
      </c>
      <c r="E579" s="21" t="s">
        <v>15</v>
      </c>
      <c r="F579" s="25" t="s">
        <v>1140</v>
      </c>
      <c r="G579" s="28" t="n">
        <v>1</v>
      </c>
      <c r="H579" s="27" t="n">
        <v>13575</v>
      </c>
      <c r="I579" s="23" t="n">
        <v>13575</v>
      </c>
    </row>
    <row r="580" customFormat="false" ht="34.3" hidden="false" customHeight="false" outlineLevel="0" collapsed="false">
      <c r="A580" s="21" t="n">
        <f aca="false">A579+1</f>
        <v>572</v>
      </c>
      <c r="B580" s="24" t="s">
        <v>1116</v>
      </c>
      <c r="C580" s="25" t="s">
        <v>1141</v>
      </c>
      <c r="D580" s="25" t="s">
        <v>1118</v>
      </c>
      <c r="E580" s="21" t="s">
        <v>15</v>
      </c>
      <c r="F580" s="25" t="s">
        <v>1140</v>
      </c>
      <c r="G580" s="28" t="n">
        <v>1</v>
      </c>
      <c r="H580" s="27" t="n">
        <v>15769</v>
      </c>
      <c r="I580" s="23" t="n">
        <v>15769</v>
      </c>
    </row>
    <row r="581" customFormat="false" ht="23.85" hidden="false" customHeight="false" outlineLevel="0" collapsed="false">
      <c r="A581" s="21" t="n">
        <f aca="false">A580+1</f>
        <v>573</v>
      </c>
      <c r="B581" s="24" t="s">
        <v>1116</v>
      </c>
      <c r="C581" s="25" t="s">
        <v>1142</v>
      </c>
      <c r="D581" s="25" t="s">
        <v>1118</v>
      </c>
      <c r="E581" s="21" t="s">
        <v>15</v>
      </c>
      <c r="F581" s="25" t="s">
        <v>1090</v>
      </c>
      <c r="G581" s="28" t="n">
        <v>1</v>
      </c>
      <c r="H581" s="27" t="n">
        <v>8869</v>
      </c>
      <c r="I581" s="23" t="n">
        <v>8869</v>
      </c>
    </row>
    <row r="582" customFormat="false" ht="23.85" hidden="false" customHeight="false" outlineLevel="0" collapsed="false">
      <c r="A582" s="21" t="n">
        <f aca="false">A581+1</f>
        <v>574</v>
      </c>
      <c r="B582" s="24" t="s">
        <v>1116</v>
      </c>
      <c r="C582" s="25" t="s">
        <v>1143</v>
      </c>
      <c r="D582" s="25" t="s">
        <v>1118</v>
      </c>
      <c r="E582" s="21" t="s">
        <v>15</v>
      </c>
      <c r="F582" s="25" t="s">
        <v>1090</v>
      </c>
      <c r="G582" s="28" t="n">
        <v>1</v>
      </c>
      <c r="H582" s="27" t="n">
        <v>48343</v>
      </c>
      <c r="I582" s="23" t="n">
        <v>48343</v>
      </c>
    </row>
    <row r="583" customFormat="false" ht="23.85" hidden="false" customHeight="false" outlineLevel="0" collapsed="false">
      <c r="A583" s="21" t="n">
        <f aca="false">A582+1</f>
        <v>575</v>
      </c>
      <c r="B583" s="24" t="s">
        <v>1116</v>
      </c>
      <c r="C583" s="25" t="s">
        <v>1144</v>
      </c>
      <c r="D583" s="25" t="s">
        <v>1118</v>
      </c>
      <c r="E583" s="21" t="s">
        <v>15</v>
      </c>
      <c r="F583" s="25" t="s">
        <v>1090</v>
      </c>
      <c r="G583" s="28" t="n">
        <v>1</v>
      </c>
      <c r="H583" s="27" t="n">
        <v>6862</v>
      </c>
      <c r="I583" s="23" t="n">
        <v>6862</v>
      </c>
    </row>
    <row r="584" customFormat="false" ht="23.85" hidden="false" customHeight="false" outlineLevel="0" collapsed="false">
      <c r="A584" s="21" t="n">
        <f aca="false">A583+1</f>
        <v>576</v>
      </c>
      <c r="B584" s="24" t="s">
        <v>1116</v>
      </c>
      <c r="C584" s="25" t="s">
        <v>1145</v>
      </c>
      <c r="D584" s="25" t="s">
        <v>494</v>
      </c>
      <c r="E584" s="21" t="s">
        <v>15</v>
      </c>
      <c r="F584" s="25" t="s">
        <v>1090</v>
      </c>
      <c r="G584" s="28" t="n">
        <v>1</v>
      </c>
      <c r="H584" s="27" t="n">
        <v>30798</v>
      </c>
      <c r="I584" s="23" t="n">
        <v>30798</v>
      </c>
    </row>
    <row r="585" customFormat="false" ht="23.85" hidden="false" customHeight="false" outlineLevel="0" collapsed="false">
      <c r="A585" s="21" t="n">
        <f aca="false">A584+1</f>
        <v>577</v>
      </c>
      <c r="B585" s="24" t="s">
        <v>1116</v>
      </c>
      <c r="C585" s="25" t="s">
        <v>1146</v>
      </c>
      <c r="D585" s="25" t="s">
        <v>494</v>
      </c>
      <c r="E585" s="21" t="s">
        <v>15</v>
      </c>
      <c r="F585" s="25" t="s">
        <v>1090</v>
      </c>
      <c r="G585" s="26" t="n">
        <v>1</v>
      </c>
      <c r="H585" s="27" t="n">
        <v>64660</v>
      </c>
      <c r="I585" s="23" t="n">
        <v>64660</v>
      </c>
    </row>
    <row r="586" customFormat="false" ht="23.85" hidden="false" customHeight="false" outlineLevel="0" collapsed="false">
      <c r="A586" s="21" t="n">
        <f aca="false">A585+1</f>
        <v>578</v>
      </c>
      <c r="B586" s="24" t="s">
        <v>1116</v>
      </c>
      <c r="C586" s="25" t="s">
        <v>1147</v>
      </c>
      <c r="D586" s="25" t="s">
        <v>1118</v>
      </c>
      <c r="E586" s="21" t="s">
        <v>15</v>
      </c>
      <c r="F586" s="25" t="s">
        <v>1090</v>
      </c>
      <c r="G586" s="28" t="n">
        <v>1</v>
      </c>
      <c r="H586" s="27" t="n">
        <v>11815</v>
      </c>
      <c r="I586" s="23" t="n">
        <v>11815</v>
      </c>
    </row>
    <row r="587" customFormat="false" ht="13.45" hidden="false" customHeight="false" outlineLevel="0" collapsed="false">
      <c r="A587" s="21" t="n">
        <f aca="false">A586+1</f>
        <v>579</v>
      </c>
      <c r="B587" s="29" t="s">
        <v>1148</v>
      </c>
      <c r="C587" s="21" t="s">
        <v>1149</v>
      </c>
      <c r="D587" s="25" t="s">
        <v>22</v>
      </c>
      <c r="E587" s="21" t="s">
        <v>15</v>
      </c>
      <c r="F587" s="25" t="s">
        <v>62</v>
      </c>
      <c r="G587" s="30" t="n">
        <v>60</v>
      </c>
      <c r="H587" s="27" t="n">
        <v>1468</v>
      </c>
      <c r="I587" s="23" t="n">
        <v>88080</v>
      </c>
    </row>
    <row r="588" customFormat="false" ht="13.45" hidden="false" customHeight="false" outlineLevel="0" collapsed="false">
      <c r="A588" s="21" t="n">
        <f aca="false">A587+1</f>
        <v>580</v>
      </c>
      <c r="B588" s="24" t="s">
        <v>1150</v>
      </c>
      <c r="C588" s="25" t="s">
        <v>1151</v>
      </c>
      <c r="D588" s="25" t="s">
        <v>19</v>
      </c>
      <c r="E588" s="21" t="s">
        <v>15</v>
      </c>
      <c r="F588" s="25" t="s">
        <v>171</v>
      </c>
      <c r="G588" s="28" t="n">
        <v>4</v>
      </c>
      <c r="H588" s="27" t="n">
        <v>3875</v>
      </c>
      <c r="I588" s="23" t="n">
        <v>15500</v>
      </c>
    </row>
    <row r="589" customFormat="false" ht="13.45" hidden="false" customHeight="false" outlineLevel="0" collapsed="false">
      <c r="A589" s="21" t="n">
        <f aca="false">A588+1</f>
        <v>581</v>
      </c>
      <c r="B589" s="29" t="s">
        <v>1152</v>
      </c>
      <c r="C589" s="21" t="s">
        <v>1153</v>
      </c>
      <c r="D589" s="25" t="s">
        <v>22</v>
      </c>
      <c r="E589" s="21" t="s">
        <v>15</v>
      </c>
      <c r="F589" s="25" t="s">
        <v>62</v>
      </c>
      <c r="G589" s="30" t="n">
        <v>8</v>
      </c>
      <c r="H589" s="27" t="n">
        <v>20779</v>
      </c>
      <c r="I589" s="23" t="n">
        <v>166232</v>
      </c>
    </row>
    <row r="590" customFormat="false" ht="13.45" hidden="false" customHeight="false" outlineLevel="0" collapsed="false">
      <c r="A590" s="21" t="n">
        <f aca="false">A589+1</f>
        <v>582</v>
      </c>
      <c r="B590" s="22" t="s">
        <v>1154</v>
      </c>
      <c r="C590" s="21" t="s">
        <v>1155</v>
      </c>
      <c r="D590" s="21" t="s">
        <v>29</v>
      </c>
      <c r="E590" s="21" t="s">
        <v>15</v>
      </c>
      <c r="F590" s="21" t="s">
        <v>30</v>
      </c>
      <c r="G590" s="21" t="n">
        <v>4</v>
      </c>
      <c r="H590" s="23" t="n">
        <v>9019</v>
      </c>
      <c r="I590" s="23" t="n">
        <v>36076</v>
      </c>
    </row>
    <row r="591" customFormat="false" ht="13.45" hidden="false" customHeight="false" outlineLevel="0" collapsed="false">
      <c r="A591" s="21" t="n">
        <f aca="false">A590+1</f>
        <v>583</v>
      </c>
      <c r="B591" s="29" t="s">
        <v>1156</v>
      </c>
      <c r="C591" s="21" t="s">
        <v>1157</v>
      </c>
      <c r="D591" s="25" t="s">
        <v>22</v>
      </c>
      <c r="E591" s="21" t="s">
        <v>15</v>
      </c>
      <c r="F591" s="25" t="s">
        <v>62</v>
      </c>
      <c r="G591" s="30" t="n">
        <v>28</v>
      </c>
      <c r="H591" s="27" t="n">
        <v>5662</v>
      </c>
      <c r="I591" s="23" t="n">
        <v>158536</v>
      </c>
    </row>
    <row r="592" customFormat="false" ht="13.45" hidden="false" customHeight="false" outlineLevel="0" collapsed="false">
      <c r="A592" s="21" t="n">
        <f aca="false">A591+1</f>
        <v>584</v>
      </c>
      <c r="B592" s="22" t="s">
        <v>1158</v>
      </c>
      <c r="C592" s="21" t="s">
        <v>1159</v>
      </c>
      <c r="D592" s="21" t="s">
        <v>29</v>
      </c>
      <c r="E592" s="21" t="s">
        <v>15</v>
      </c>
      <c r="F592" s="21" t="s">
        <v>30</v>
      </c>
      <c r="G592" s="21" t="n">
        <v>30</v>
      </c>
      <c r="H592" s="23" t="n">
        <v>2569</v>
      </c>
      <c r="I592" s="23" t="n">
        <v>77070</v>
      </c>
    </row>
    <row r="593" customFormat="false" ht="23.85" hidden="false" customHeight="false" outlineLevel="0" collapsed="false">
      <c r="A593" s="21" t="n">
        <f aca="false">A592+1</f>
        <v>585</v>
      </c>
      <c r="B593" s="24" t="s">
        <v>1160</v>
      </c>
      <c r="C593" s="25" t="s">
        <v>1161</v>
      </c>
      <c r="D593" s="25" t="s">
        <v>344</v>
      </c>
      <c r="E593" s="21" t="s">
        <v>15</v>
      </c>
      <c r="F593" s="25" t="s">
        <v>157</v>
      </c>
      <c r="G593" s="26" t="n">
        <v>100</v>
      </c>
      <c r="H593" s="27" t="n">
        <v>450</v>
      </c>
      <c r="I593" s="23" t="n">
        <v>45000</v>
      </c>
    </row>
    <row r="594" customFormat="false" ht="23.85" hidden="false" customHeight="false" outlineLevel="0" collapsed="false">
      <c r="A594" s="21" t="n">
        <f aca="false">A593+1</f>
        <v>586</v>
      </c>
      <c r="B594" s="24" t="s">
        <v>1160</v>
      </c>
      <c r="C594" s="25" t="s">
        <v>1162</v>
      </c>
      <c r="D594" s="25" t="s">
        <v>344</v>
      </c>
      <c r="E594" s="21" t="s">
        <v>15</v>
      </c>
      <c r="F594" s="25" t="s">
        <v>171</v>
      </c>
      <c r="G594" s="28" t="n">
        <v>30</v>
      </c>
      <c r="H594" s="27" t="n">
        <v>900</v>
      </c>
      <c r="I594" s="23" t="n">
        <v>27000</v>
      </c>
    </row>
    <row r="595" customFormat="false" ht="13.45" hidden="false" customHeight="false" outlineLevel="0" collapsed="false">
      <c r="A595" s="21" t="n">
        <f aca="false">A594+1</f>
        <v>587</v>
      </c>
      <c r="B595" s="22" t="s">
        <v>1163</v>
      </c>
      <c r="C595" s="21" t="s">
        <v>1164</v>
      </c>
      <c r="D595" s="21" t="s">
        <v>22</v>
      </c>
      <c r="E595" s="21" t="s">
        <v>15</v>
      </c>
      <c r="F595" s="21" t="s">
        <v>16</v>
      </c>
      <c r="G595" s="21" t="n">
        <v>30</v>
      </c>
      <c r="H595" s="23" t="n">
        <v>456</v>
      </c>
      <c r="I595" s="23" t="n">
        <v>13680</v>
      </c>
    </row>
    <row r="596" customFormat="false" ht="13.45" hidden="false" customHeight="false" outlineLevel="0" collapsed="false">
      <c r="A596" s="21" t="n">
        <f aca="false">A595+1</f>
        <v>588</v>
      </c>
      <c r="B596" s="22" t="s">
        <v>1165</v>
      </c>
      <c r="C596" s="21" t="s">
        <v>1166</v>
      </c>
      <c r="D596" s="21" t="s">
        <v>22</v>
      </c>
      <c r="E596" s="21" t="s">
        <v>15</v>
      </c>
      <c r="F596" s="21" t="s">
        <v>16</v>
      </c>
      <c r="G596" s="21" t="n">
        <v>30</v>
      </c>
      <c r="H596" s="23" t="n">
        <v>3812</v>
      </c>
      <c r="I596" s="23" t="n">
        <v>114360</v>
      </c>
    </row>
    <row r="597" customFormat="false" ht="13.45" hidden="false" customHeight="false" outlineLevel="0" collapsed="false">
      <c r="A597" s="21" t="n">
        <f aca="false">A596+1</f>
        <v>589</v>
      </c>
      <c r="B597" s="22" t="s">
        <v>1167</v>
      </c>
      <c r="C597" s="21" t="s">
        <v>1168</v>
      </c>
      <c r="D597" s="21" t="s">
        <v>29</v>
      </c>
      <c r="E597" s="21" t="s">
        <v>15</v>
      </c>
      <c r="F597" s="21" t="s">
        <v>30</v>
      </c>
      <c r="G597" s="21" t="n">
        <v>30</v>
      </c>
      <c r="H597" s="23" t="n">
        <v>431</v>
      </c>
      <c r="I597" s="23" t="n">
        <v>12930</v>
      </c>
    </row>
    <row r="598" customFormat="false" ht="13.45" hidden="false" customHeight="false" outlineLevel="0" collapsed="false">
      <c r="A598" s="21" t="n">
        <f aca="false">A597+1</f>
        <v>590</v>
      </c>
      <c r="B598" s="22" t="s">
        <v>1169</v>
      </c>
      <c r="C598" s="21" t="s">
        <v>1170</v>
      </c>
      <c r="D598" s="21" t="s">
        <v>22</v>
      </c>
      <c r="E598" s="21" t="s">
        <v>15</v>
      </c>
      <c r="F598" s="21" t="s">
        <v>16</v>
      </c>
      <c r="G598" s="21" t="n">
        <v>30</v>
      </c>
      <c r="H598" s="23" t="n">
        <v>913</v>
      </c>
      <c r="I598" s="23" t="n">
        <v>27390</v>
      </c>
    </row>
    <row r="599" customFormat="false" ht="13.45" hidden="false" customHeight="false" outlineLevel="0" collapsed="false">
      <c r="A599" s="21" t="n">
        <f aca="false">A598+1</f>
        <v>591</v>
      </c>
      <c r="B599" s="22" t="s">
        <v>1171</v>
      </c>
      <c r="C599" s="21" t="s">
        <v>1172</v>
      </c>
      <c r="D599" s="21" t="s">
        <v>22</v>
      </c>
      <c r="E599" s="21" t="s">
        <v>15</v>
      </c>
      <c r="F599" s="21" t="s">
        <v>16</v>
      </c>
      <c r="G599" s="21" t="n">
        <v>30</v>
      </c>
      <c r="H599" s="23" t="n">
        <v>6755</v>
      </c>
      <c r="I599" s="23" t="n">
        <v>202650</v>
      </c>
    </row>
    <row r="600" customFormat="false" ht="13.45" hidden="false" customHeight="false" outlineLevel="0" collapsed="false">
      <c r="A600" s="21" t="n">
        <f aca="false">A599+1</f>
        <v>592</v>
      </c>
      <c r="B600" s="22" t="s">
        <v>1173</v>
      </c>
      <c r="C600" s="21" t="s">
        <v>1174</v>
      </c>
      <c r="D600" s="21" t="s">
        <v>29</v>
      </c>
      <c r="E600" s="21" t="s">
        <v>15</v>
      </c>
      <c r="F600" s="21" t="s">
        <v>30</v>
      </c>
      <c r="G600" s="21" t="n">
        <v>30</v>
      </c>
      <c r="H600" s="23" t="n">
        <v>847</v>
      </c>
      <c r="I600" s="23" t="n">
        <v>25410</v>
      </c>
    </row>
    <row r="601" customFormat="false" ht="23.85" hidden="false" customHeight="false" outlineLevel="0" collapsed="false">
      <c r="A601" s="21" t="n">
        <f aca="false">A600+1</f>
        <v>593</v>
      </c>
      <c r="B601" s="24" t="s">
        <v>1175</v>
      </c>
      <c r="C601" s="25" t="s">
        <v>1176</v>
      </c>
      <c r="D601" s="25" t="s">
        <v>22</v>
      </c>
      <c r="E601" s="21" t="s">
        <v>15</v>
      </c>
      <c r="F601" s="25" t="s">
        <v>333</v>
      </c>
      <c r="G601" s="26" t="n">
        <v>28</v>
      </c>
      <c r="H601" s="27" t="n">
        <v>9550</v>
      </c>
      <c r="I601" s="23" t="n">
        <v>267400</v>
      </c>
    </row>
    <row r="602" customFormat="false" ht="23.85" hidden="false" customHeight="false" outlineLevel="0" collapsed="false">
      <c r="A602" s="21" t="n">
        <f aca="false">A601+1</f>
        <v>594</v>
      </c>
      <c r="B602" s="24" t="s">
        <v>1175</v>
      </c>
      <c r="C602" s="25" t="s">
        <v>1177</v>
      </c>
      <c r="D602" s="25" t="s">
        <v>22</v>
      </c>
      <c r="E602" s="21" t="s">
        <v>15</v>
      </c>
      <c r="F602" s="25" t="s">
        <v>333</v>
      </c>
      <c r="G602" s="28" t="n">
        <v>28</v>
      </c>
      <c r="H602" s="27" t="n">
        <v>9550</v>
      </c>
      <c r="I602" s="23" t="n">
        <v>267400</v>
      </c>
    </row>
    <row r="603" customFormat="false" ht="23.85" hidden="false" customHeight="false" outlineLevel="0" collapsed="false">
      <c r="A603" s="21" t="n">
        <f aca="false">A602+1</f>
        <v>595</v>
      </c>
      <c r="B603" s="24" t="s">
        <v>1178</v>
      </c>
      <c r="C603" s="25" t="s">
        <v>1179</v>
      </c>
      <c r="D603" s="25" t="s">
        <v>22</v>
      </c>
      <c r="E603" s="21" t="s">
        <v>15</v>
      </c>
      <c r="F603" s="25" t="s">
        <v>333</v>
      </c>
      <c r="G603" s="28" t="n">
        <v>28</v>
      </c>
      <c r="H603" s="27" t="n">
        <v>3489</v>
      </c>
      <c r="I603" s="23" t="n">
        <v>97692</v>
      </c>
    </row>
    <row r="604" customFormat="false" ht="23.85" hidden="false" customHeight="false" outlineLevel="0" collapsed="false">
      <c r="A604" s="21" t="n">
        <f aca="false">A603+1</f>
        <v>596</v>
      </c>
      <c r="B604" s="24" t="s">
        <v>1180</v>
      </c>
      <c r="C604" s="25" t="s">
        <v>1181</v>
      </c>
      <c r="D604" s="25" t="s">
        <v>22</v>
      </c>
      <c r="E604" s="21" t="s">
        <v>15</v>
      </c>
      <c r="F604" s="25" t="s">
        <v>333</v>
      </c>
      <c r="G604" s="26" t="n">
        <v>28</v>
      </c>
      <c r="H604" s="27" t="n">
        <v>3457</v>
      </c>
      <c r="I604" s="23" t="n">
        <v>96796</v>
      </c>
    </row>
    <row r="605" customFormat="false" ht="13.45" hidden="false" customHeight="false" outlineLevel="0" collapsed="false">
      <c r="A605" s="21" t="n">
        <f aca="false">A604+1</f>
        <v>597</v>
      </c>
      <c r="B605" s="22" t="s">
        <v>1182</v>
      </c>
      <c r="C605" s="21" t="s">
        <v>1183</v>
      </c>
      <c r="D605" s="21" t="s">
        <v>29</v>
      </c>
      <c r="E605" s="21" t="s">
        <v>15</v>
      </c>
      <c r="F605" s="21" t="s">
        <v>30</v>
      </c>
      <c r="G605" s="21" t="n">
        <v>14</v>
      </c>
      <c r="H605" s="23" t="n">
        <v>3019</v>
      </c>
      <c r="I605" s="23" t="n">
        <v>42266</v>
      </c>
    </row>
    <row r="606" customFormat="false" ht="13.45" hidden="false" customHeight="false" outlineLevel="0" collapsed="false">
      <c r="A606" s="21" t="n">
        <f aca="false">A605+1</f>
        <v>598</v>
      </c>
      <c r="B606" s="22" t="s">
        <v>1184</v>
      </c>
      <c r="C606" s="21" t="s">
        <v>1185</v>
      </c>
      <c r="D606" s="21" t="s">
        <v>75</v>
      </c>
      <c r="E606" s="21" t="s">
        <v>15</v>
      </c>
      <c r="F606" s="21" t="s">
        <v>16</v>
      </c>
      <c r="G606" s="21" t="n">
        <v>1</v>
      </c>
      <c r="H606" s="23" t="n">
        <v>20737</v>
      </c>
      <c r="I606" s="23" t="n">
        <v>20737</v>
      </c>
    </row>
    <row r="607" customFormat="false" ht="13.45" hidden="false" customHeight="false" outlineLevel="0" collapsed="false">
      <c r="A607" s="21" t="n">
        <f aca="false">A606+1</f>
        <v>599</v>
      </c>
      <c r="B607" s="22" t="s">
        <v>1184</v>
      </c>
      <c r="C607" s="21" t="s">
        <v>1186</v>
      </c>
      <c r="D607" s="21" t="s">
        <v>22</v>
      </c>
      <c r="E607" s="21" t="s">
        <v>15</v>
      </c>
      <c r="F607" s="21" t="s">
        <v>16</v>
      </c>
      <c r="G607" s="21" t="n">
        <v>14</v>
      </c>
      <c r="H607" s="23" t="n">
        <v>4051</v>
      </c>
      <c r="I607" s="23" t="n">
        <v>56714</v>
      </c>
    </row>
    <row r="608" customFormat="false" ht="13.45" hidden="false" customHeight="false" outlineLevel="0" collapsed="false">
      <c r="A608" s="21" t="n">
        <f aca="false">A607+1</f>
        <v>600</v>
      </c>
      <c r="B608" s="22" t="s">
        <v>1187</v>
      </c>
      <c r="C608" s="21" t="s">
        <v>1188</v>
      </c>
      <c r="D608" s="21" t="s">
        <v>94</v>
      </c>
      <c r="E608" s="21" t="s">
        <v>15</v>
      </c>
      <c r="F608" s="21" t="s">
        <v>16</v>
      </c>
      <c r="G608" s="21" t="n">
        <v>1</v>
      </c>
      <c r="H608" s="23" t="n">
        <v>178533</v>
      </c>
      <c r="I608" s="23" t="n">
        <v>178533</v>
      </c>
    </row>
    <row r="609" customFormat="false" ht="13.45" hidden="false" customHeight="false" outlineLevel="0" collapsed="false">
      <c r="A609" s="21" t="n">
        <f aca="false">A608+1</f>
        <v>601</v>
      </c>
      <c r="B609" s="24" t="s">
        <v>1189</v>
      </c>
      <c r="C609" s="25" t="s">
        <v>1190</v>
      </c>
      <c r="D609" s="25" t="s">
        <v>22</v>
      </c>
      <c r="E609" s="21" t="s">
        <v>15</v>
      </c>
      <c r="F609" s="25" t="s">
        <v>67</v>
      </c>
      <c r="G609" s="28" t="n">
        <v>500</v>
      </c>
      <c r="H609" s="27" t="n">
        <v>194</v>
      </c>
      <c r="I609" s="23" t="n">
        <v>97000</v>
      </c>
    </row>
    <row r="610" customFormat="false" ht="13.45" hidden="false" customHeight="false" outlineLevel="0" collapsed="false">
      <c r="A610" s="21" t="n">
        <f aca="false">A609+1</f>
        <v>602</v>
      </c>
      <c r="B610" s="22" t="s">
        <v>1191</v>
      </c>
      <c r="C610" s="21" t="s">
        <v>1192</v>
      </c>
      <c r="D610" s="21" t="s">
        <v>29</v>
      </c>
      <c r="E610" s="21" t="s">
        <v>15</v>
      </c>
      <c r="F610" s="21" t="s">
        <v>30</v>
      </c>
      <c r="G610" s="21" t="n">
        <v>250</v>
      </c>
      <c r="H610" s="23" t="n">
        <v>251</v>
      </c>
      <c r="I610" s="23" t="n">
        <v>62750</v>
      </c>
    </row>
    <row r="611" customFormat="false" ht="13.45" hidden="false" customHeight="false" outlineLevel="0" collapsed="false">
      <c r="A611" s="21" t="n">
        <f aca="false">A610+1</f>
        <v>603</v>
      </c>
      <c r="B611" s="22" t="s">
        <v>1193</v>
      </c>
      <c r="C611" s="21" t="s">
        <v>1194</v>
      </c>
      <c r="D611" s="21" t="s">
        <v>22</v>
      </c>
      <c r="E611" s="21" t="s">
        <v>15</v>
      </c>
      <c r="F611" s="21" t="s">
        <v>16</v>
      </c>
      <c r="G611" s="21" t="n">
        <v>30</v>
      </c>
      <c r="H611" s="23" t="n">
        <v>1280</v>
      </c>
      <c r="I611" s="23" t="n">
        <v>38400</v>
      </c>
    </row>
    <row r="612" customFormat="false" ht="13.45" hidden="false" customHeight="false" outlineLevel="0" collapsed="false">
      <c r="A612" s="21" t="n">
        <f aca="false">A611+1</f>
        <v>604</v>
      </c>
      <c r="B612" s="22" t="s">
        <v>1195</v>
      </c>
      <c r="C612" s="21" t="s">
        <v>1196</v>
      </c>
      <c r="D612" s="21" t="s">
        <v>29</v>
      </c>
      <c r="E612" s="21" t="s">
        <v>15</v>
      </c>
      <c r="F612" s="21" t="s">
        <v>30</v>
      </c>
      <c r="G612" s="21" t="n">
        <v>8</v>
      </c>
      <c r="H612" s="23" t="n">
        <v>341</v>
      </c>
      <c r="I612" s="23" t="n">
        <v>2728</v>
      </c>
    </row>
    <row r="613" customFormat="false" ht="23.85" hidden="false" customHeight="false" outlineLevel="0" collapsed="false">
      <c r="A613" s="21" t="n">
        <f aca="false">A612+1</f>
        <v>605</v>
      </c>
      <c r="B613" s="24" t="s">
        <v>1197</v>
      </c>
      <c r="C613" s="25" t="s">
        <v>1198</v>
      </c>
      <c r="D613" s="25" t="s">
        <v>22</v>
      </c>
      <c r="E613" s="21" t="s">
        <v>15</v>
      </c>
      <c r="F613" s="25" t="s">
        <v>157</v>
      </c>
      <c r="G613" s="28" t="n">
        <v>15</v>
      </c>
      <c r="H613" s="27" t="n">
        <v>545</v>
      </c>
      <c r="I613" s="23" t="n">
        <v>8175</v>
      </c>
    </row>
    <row r="614" customFormat="false" ht="23.85" hidden="false" customHeight="false" outlineLevel="0" collapsed="false">
      <c r="A614" s="21" t="n">
        <f aca="false">A613+1</f>
        <v>606</v>
      </c>
      <c r="B614" s="24" t="s">
        <v>1199</v>
      </c>
      <c r="C614" s="25" t="s">
        <v>1200</v>
      </c>
      <c r="D614" s="25" t="s">
        <v>19</v>
      </c>
      <c r="E614" s="21" t="s">
        <v>15</v>
      </c>
      <c r="F614" s="25" t="s">
        <v>776</v>
      </c>
      <c r="G614" s="28" t="n">
        <v>20</v>
      </c>
      <c r="H614" s="27" t="n">
        <v>1015</v>
      </c>
      <c r="I614" s="23" t="n">
        <v>20300</v>
      </c>
    </row>
    <row r="615" customFormat="false" ht="23.85" hidden="false" customHeight="false" outlineLevel="0" collapsed="false">
      <c r="A615" s="21" t="n">
        <f aca="false">A614+1</f>
        <v>607</v>
      </c>
      <c r="B615" s="24" t="s">
        <v>1201</v>
      </c>
      <c r="C615" s="25" t="s">
        <v>1202</v>
      </c>
      <c r="D615" s="25" t="s">
        <v>104</v>
      </c>
      <c r="E615" s="21" t="s">
        <v>15</v>
      </c>
      <c r="F615" s="25" t="s">
        <v>261</v>
      </c>
      <c r="G615" s="28" t="n">
        <v>1</v>
      </c>
      <c r="H615" s="27" t="n">
        <v>11325</v>
      </c>
      <c r="I615" s="23" t="n">
        <v>11325</v>
      </c>
    </row>
    <row r="616" customFormat="false" ht="13.45" hidden="false" customHeight="false" outlineLevel="0" collapsed="false">
      <c r="A616" s="21" t="n">
        <f aca="false">A615+1</f>
        <v>608</v>
      </c>
      <c r="B616" s="22" t="s">
        <v>1203</v>
      </c>
      <c r="C616" s="21" t="s">
        <v>1204</v>
      </c>
      <c r="D616" s="21" t="s">
        <v>104</v>
      </c>
      <c r="E616" s="21" t="s">
        <v>15</v>
      </c>
      <c r="F616" s="21" t="s">
        <v>30</v>
      </c>
      <c r="G616" s="21" t="n">
        <v>1</v>
      </c>
      <c r="H616" s="23" t="n">
        <v>11093</v>
      </c>
      <c r="I616" s="23" t="n">
        <v>11093</v>
      </c>
    </row>
    <row r="617" customFormat="false" ht="13.45" hidden="false" customHeight="false" outlineLevel="0" collapsed="false">
      <c r="A617" s="21" t="n">
        <f aca="false">A616+1</f>
        <v>609</v>
      </c>
      <c r="B617" s="29" t="s">
        <v>1205</v>
      </c>
      <c r="C617" s="21" t="s">
        <v>1206</v>
      </c>
      <c r="D617" s="25" t="s">
        <v>104</v>
      </c>
      <c r="E617" s="21" t="s">
        <v>15</v>
      </c>
      <c r="F617" s="25" t="s">
        <v>62</v>
      </c>
      <c r="G617" s="30" t="n">
        <v>1</v>
      </c>
      <c r="H617" s="27" t="n">
        <v>11364</v>
      </c>
      <c r="I617" s="23" t="n">
        <v>11364</v>
      </c>
    </row>
    <row r="618" customFormat="false" ht="13.45" hidden="false" customHeight="false" outlineLevel="0" collapsed="false">
      <c r="A618" s="21" t="n">
        <f aca="false">A617+1</f>
        <v>610</v>
      </c>
      <c r="B618" s="22" t="s">
        <v>1207</v>
      </c>
      <c r="C618" s="21" t="s">
        <v>1208</v>
      </c>
      <c r="D618" s="21" t="s">
        <v>104</v>
      </c>
      <c r="E618" s="21" t="s">
        <v>15</v>
      </c>
      <c r="F618" s="21" t="s">
        <v>30</v>
      </c>
      <c r="G618" s="21" t="n">
        <v>1</v>
      </c>
      <c r="H618" s="23" t="n">
        <v>8043</v>
      </c>
      <c r="I618" s="23" t="n">
        <v>8043</v>
      </c>
    </row>
    <row r="619" customFormat="false" ht="23.85" hidden="false" customHeight="false" outlineLevel="0" collapsed="false">
      <c r="A619" s="21" t="n">
        <f aca="false">A618+1</f>
        <v>611</v>
      </c>
      <c r="B619" s="24" t="s">
        <v>1209</v>
      </c>
      <c r="C619" s="25" t="s">
        <v>1210</v>
      </c>
      <c r="D619" s="25" t="s">
        <v>104</v>
      </c>
      <c r="E619" s="21" t="s">
        <v>15</v>
      </c>
      <c r="F619" s="25" t="s">
        <v>261</v>
      </c>
      <c r="G619" s="28" t="n">
        <v>1</v>
      </c>
      <c r="H619" s="27" t="n">
        <v>10400</v>
      </c>
      <c r="I619" s="23" t="n">
        <v>10400</v>
      </c>
    </row>
    <row r="620" customFormat="false" ht="23.85" hidden="false" customHeight="false" outlineLevel="0" collapsed="false">
      <c r="A620" s="21" t="n">
        <f aca="false">A619+1</f>
        <v>612</v>
      </c>
      <c r="B620" s="24" t="s">
        <v>1209</v>
      </c>
      <c r="C620" s="25" t="s">
        <v>1211</v>
      </c>
      <c r="D620" s="25" t="s">
        <v>1212</v>
      </c>
      <c r="E620" s="21" t="s">
        <v>15</v>
      </c>
      <c r="F620" s="25" t="s">
        <v>289</v>
      </c>
      <c r="G620" s="28" t="n">
        <v>1</v>
      </c>
      <c r="H620" s="27" t="n">
        <v>71117</v>
      </c>
      <c r="I620" s="23" t="n">
        <v>71117</v>
      </c>
    </row>
    <row r="621" customFormat="false" ht="13.45" hidden="false" customHeight="false" outlineLevel="0" collapsed="false">
      <c r="A621" s="21" t="n">
        <f aca="false">A620+1</f>
        <v>613</v>
      </c>
      <c r="B621" s="29" t="s">
        <v>1213</v>
      </c>
      <c r="C621" s="21" t="s">
        <v>1214</v>
      </c>
      <c r="D621" s="25" t="s">
        <v>277</v>
      </c>
      <c r="E621" s="21" t="s">
        <v>15</v>
      </c>
      <c r="F621" s="25" t="s">
        <v>62</v>
      </c>
      <c r="G621" s="30" t="n">
        <v>1</v>
      </c>
      <c r="H621" s="27" t="n">
        <v>4655</v>
      </c>
      <c r="I621" s="23" t="n">
        <v>4655</v>
      </c>
    </row>
    <row r="622" customFormat="false" ht="13.45" hidden="false" customHeight="false" outlineLevel="0" collapsed="false">
      <c r="A622" s="21" t="n">
        <f aca="false">A621+1</f>
        <v>614</v>
      </c>
      <c r="B622" s="29" t="s">
        <v>1215</v>
      </c>
      <c r="C622" s="21" t="s">
        <v>1216</v>
      </c>
      <c r="D622" s="25" t="s">
        <v>89</v>
      </c>
      <c r="E622" s="21" t="s">
        <v>15</v>
      </c>
      <c r="F622" s="25" t="s">
        <v>62</v>
      </c>
      <c r="G622" s="30" t="n">
        <v>10</v>
      </c>
      <c r="H622" s="27" t="n">
        <v>250</v>
      </c>
      <c r="I622" s="23" t="n">
        <v>2500</v>
      </c>
    </row>
    <row r="623" customFormat="false" ht="23.85" hidden="false" customHeight="false" outlineLevel="0" collapsed="false">
      <c r="A623" s="21" t="n">
        <f aca="false">A622+1</f>
        <v>615</v>
      </c>
      <c r="B623" s="24" t="s">
        <v>1217</v>
      </c>
      <c r="C623" s="25" t="s">
        <v>1218</v>
      </c>
      <c r="D623" s="25" t="s">
        <v>104</v>
      </c>
      <c r="E623" s="21" t="s">
        <v>15</v>
      </c>
      <c r="F623" s="25" t="s">
        <v>1219</v>
      </c>
      <c r="G623" s="28" t="n">
        <v>1</v>
      </c>
      <c r="H623" s="27" t="n">
        <v>29092</v>
      </c>
      <c r="I623" s="23" t="n">
        <v>29092</v>
      </c>
    </row>
    <row r="624" customFormat="false" ht="13.45" hidden="false" customHeight="false" outlineLevel="0" collapsed="false">
      <c r="A624" s="21" t="n">
        <f aca="false">A623+1</f>
        <v>616</v>
      </c>
      <c r="B624" s="22" t="s">
        <v>1220</v>
      </c>
      <c r="C624" s="21" t="s">
        <v>1221</v>
      </c>
      <c r="D624" s="21" t="s">
        <v>29</v>
      </c>
      <c r="E624" s="21" t="s">
        <v>15</v>
      </c>
      <c r="F624" s="21" t="s">
        <v>30</v>
      </c>
      <c r="G624" s="21" t="n">
        <v>50</v>
      </c>
      <c r="H624" s="23" t="n">
        <v>332</v>
      </c>
      <c r="I624" s="23" t="n">
        <v>16600</v>
      </c>
    </row>
    <row r="625" customFormat="false" ht="23.85" hidden="false" customHeight="false" outlineLevel="0" collapsed="false">
      <c r="A625" s="21" t="n">
        <f aca="false">A624+1</f>
        <v>617</v>
      </c>
      <c r="B625" s="24" t="s">
        <v>1222</v>
      </c>
      <c r="C625" s="21" t="s">
        <v>1223</v>
      </c>
      <c r="D625" s="25" t="s">
        <v>421</v>
      </c>
      <c r="E625" s="21" t="s">
        <v>15</v>
      </c>
      <c r="F625" s="25" t="s">
        <v>1224</v>
      </c>
      <c r="G625" s="26" t="n">
        <v>1</v>
      </c>
      <c r="H625" s="27" t="n">
        <v>33117</v>
      </c>
      <c r="I625" s="23" t="n">
        <v>33117</v>
      </c>
    </row>
    <row r="626" customFormat="false" ht="13.45" hidden="false" customHeight="false" outlineLevel="0" collapsed="false">
      <c r="A626" s="21" t="n">
        <f aca="false">A625+1</f>
        <v>618</v>
      </c>
      <c r="B626" s="24" t="s">
        <v>1225</v>
      </c>
      <c r="C626" s="25" t="s">
        <v>1226</v>
      </c>
      <c r="D626" s="25" t="s">
        <v>22</v>
      </c>
      <c r="E626" s="21" t="s">
        <v>15</v>
      </c>
      <c r="F626" s="25" t="s">
        <v>124</v>
      </c>
      <c r="G626" s="28" t="n">
        <v>30</v>
      </c>
      <c r="H626" s="27" t="n">
        <v>2695</v>
      </c>
      <c r="I626" s="23" t="n">
        <v>80850</v>
      </c>
    </row>
    <row r="627" customFormat="false" ht="13.45" hidden="false" customHeight="false" outlineLevel="0" collapsed="false">
      <c r="A627" s="21" t="n">
        <f aca="false">A626+1</f>
        <v>619</v>
      </c>
      <c r="B627" s="22" t="s">
        <v>1227</v>
      </c>
      <c r="C627" s="21" t="s">
        <v>1228</v>
      </c>
      <c r="D627" s="21" t="s">
        <v>29</v>
      </c>
      <c r="E627" s="21" t="s">
        <v>15</v>
      </c>
      <c r="F627" s="21" t="s">
        <v>30</v>
      </c>
      <c r="G627" s="21" t="n">
        <v>30</v>
      </c>
      <c r="H627" s="23" t="n">
        <v>1051</v>
      </c>
      <c r="I627" s="23" t="n">
        <v>31530</v>
      </c>
    </row>
    <row r="628" customFormat="false" ht="13.45" hidden="false" customHeight="false" outlineLevel="0" collapsed="false">
      <c r="A628" s="21" t="n">
        <f aca="false">A627+1</f>
        <v>620</v>
      </c>
      <c r="B628" s="29" t="s">
        <v>1229</v>
      </c>
      <c r="C628" s="21" t="s">
        <v>1230</v>
      </c>
      <c r="D628" s="25" t="s">
        <v>22</v>
      </c>
      <c r="E628" s="21" t="s">
        <v>15</v>
      </c>
      <c r="F628" s="25" t="s">
        <v>62</v>
      </c>
      <c r="G628" s="30" t="n">
        <v>30</v>
      </c>
      <c r="H628" s="27" t="n">
        <v>857</v>
      </c>
      <c r="I628" s="23" t="n">
        <v>25710</v>
      </c>
    </row>
    <row r="629" customFormat="false" ht="13.45" hidden="false" customHeight="false" outlineLevel="0" collapsed="false">
      <c r="A629" s="21" t="n">
        <f aca="false">A628+1</f>
        <v>621</v>
      </c>
      <c r="B629" s="29" t="s">
        <v>1231</v>
      </c>
      <c r="C629" s="21" t="s">
        <v>1232</v>
      </c>
      <c r="D629" s="25" t="s">
        <v>22</v>
      </c>
      <c r="E629" s="21" t="s">
        <v>15</v>
      </c>
      <c r="F629" s="25" t="s">
        <v>62</v>
      </c>
      <c r="G629" s="30" t="n">
        <v>30</v>
      </c>
      <c r="H629" s="27" t="n">
        <v>406</v>
      </c>
      <c r="I629" s="23" t="n">
        <v>12180</v>
      </c>
    </row>
    <row r="630" customFormat="false" ht="13.45" hidden="false" customHeight="false" outlineLevel="0" collapsed="false">
      <c r="A630" s="21" t="n">
        <f aca="false">A629+1</f>
        <v>622</v>
      </c>
      <c r="B630" s="29" t="s">
        <v>1233</v>
      </c>
      <c r="C630" s="21" t="s">
        <v>1234</v>
      </c>
      <c r="D630" s="25" t="s">
        <v>22</v>
      </c>
      <c r="E630" s="21" t="s">
        <v>15</v>
      </c>
      <c r="F630" s="25" t="s">
        <v>62</v>
      </c>
      <c r="G630" s="30" t="n">
        <v>60</v>
      </c>
      <c r="H630" s="27" t="n">
        <v>1065</v>
      </c>
      <c r="I630" s="23" t="n">
        <v>63900</v>
      </c>
    </row>
    <row r="631" customFormat="false" ht="13.45" hidden="false" customHeight="false" outlineLevel="0" collapsed="false">
      <c r="A631" s="21" t="n">
        <f aca="false">A630+1</f>
        <v>623</v>
      </c>
      <c r="B631" s="29" t="s">
        <v>1233</v>
      </c>
      <c r="C631" s="21" t="s">
        <v>1235</v>
      </c>
      <c r="D631" s="25" t="s">
        <v>22</v>
      </c>
      <c r="E631" s="21" t="s">
        <v>15</v>
      </c>
      <c r="F631" s="25" t="s">
        <v>62</v>
      </c>
      <c r="G631" s="30" t="n">
        <v>21</v>
      </c>
      <c r="H631" s="27" t="n">
        <v>1065</v>
      </c>
      <c r="I631" s="23" t="n">
        <v>22365</v>
      </c>
    </row>
    <row r="632" customFormat="false" ht="13.45" hidden="false" customHeight="false" outlineLevel="0" collapsed="false">
      <c r="A632" s="21" t="n">
        <f aca="false">A631+1</f>
        <v>624</v>
      </c>
      <c r="B632" s="29" t="s">
        <v>1236</v>
      </c>
      <c r="C632" s="21" t="s">
        <v>1237</v>
      </c>
      <c r="D632" s="25" t="s">
        <v>22</v>
      </c>
      <c r="E632" s="21" t="s">
        <v>15</v>
      </c>
      <c r="F632" s="25" t="s">
        <v>62</v>
      </c>
      <c r="G632" s="30" t="n">
        <v>10</v>
      </c>
      <c r="H632" s="27" t="n">
        <v>857</v>
      </c>
      <c r="I632" s="23" t="n">
        <v>8570</v>
      </c>
    </row>
    <row r="633" customFormat="false" ht="13.45" hidden="false" customHeight="false" outlineLevel="0" collapsed="false">
      <c r="A633" s="21" t="n">
        <f aca="false">A632+1</f>
        <v>625</v>
      </c>
      <c r="B633" s="29" t="s">
        <v>1238</v>
      </c>
      <c r="C633" s="21" t="s">
        <v>1239</v>
      </c>
      <c r="D633" s="25" t="s">
        <v>22</v>
      </c>
      <c r="E633" s="21" t="s">
        <v>15</v>
      </c>
      <c r="F633" s="25" t="s">
        <v>62</v>
      </c>
      <c r="G633" s="30" t="n">
        <v>30</v>
      </c>
      <c r="H633" s="27" t="n">
        <v>497</v>
      </c>
      <c r="I633" s="23" t="n">
        <v>14910</v>
      </c>
    </row>
    <row r="634" customFormat="false" ht="13.45" hidden="false" customHeight="false" outlineLevel="0" collapsed="false">
      <c r="A634" s="21" t="n">
        <f aca="false">A633+1</f>
        <v>626</v>
      </c>
      <c r="B634" s="22" t="s">
        <v>1240</v>
      </c>
      <c r="C634" s="21" t="s">
        <v>1241</v>
      </c>
      <c r="D634" s="21" t="s">
        <v>29</v>
      </c>
      <c r="E634" s="21" t="s">
        <v>15</v>
      </c>
      <c r="F634" s="21" t="s">
        <v>30</v>
      </c>
      <c r="G634" s="21" t="n">
        <v>10</v>
      </c>
      <c r="H634" s="23" t="n">
        <v>1016</v>
      </c>
      <c r="I634" s="23" t="n">
        <v>10160</v>
      </c>
    </row>
    <row r="635" customFormat="false" ht="13.45" hidden="false" customHeight="false" outlineLevel="0" collapsed="false">
      <c r="A635" s="21" t="n">
        <f aca="false">A634+1</f>
        <v>627</v>
      </c>
      <c r="B635" s="29" t="s">
        <v>1242</v>
      </c>
      <c r="C635" s="21" t="s">
        <v>1243</v>
      </c>
      <c r="D635" s="25" t="s">
        <v>22</v>
      </c>
      <c r="E635" s="21" t="s">
        <v>15</v>
      </c>
      <c r="F635" s="25" t="s">
        <v>62</v>
      </c>
      <c r="G635" s="30" t="n">
        <v>30</v>
      </c>
      <c r="H635" s="27" t="n">
        <v>4974</v>
      </c>
      <c r="I635" s="23" t="n">
        <v>149220</v>
      </c>
    </row>
    <row r="636" customFormat="false" ht="13.45" hidden="false" customHeight="false" outlineLevel="0" collapsed="false">
      <c r="A636" s="21" t="n">
        <f aca="false">A635+1</f>
        <v>628</v>
      </c>
      <c r="B636" s="22" t="s">
        <v>1244</v>
      </c>
      <c r="C636" s="21" t="s">
        <v>1245</v>
      </c>
      <c r="D636" s="21" t="s">
        <v>29</v>
      </c>
      <c r="E636" s="21" t="s">
        <v>15</v>
      </c>
      <c r="F636" s="21" t="s">
        <v>30</v>
      </c>
      <c r="G636" s="21" t="n">
        <v>100</v>
      </c>
      <c r="H636" s="23" t="n">
        <v>260</v>
      </c>
      <c r="I636" s="23" t="n">
        <v>26000</v>
      </c>
    </row>
    <row r="637" customFormat="false" ht="13.45" hidden="false" customHeight="false" outlineLevel="0" collapsed="false">
      <c r="A637" s="21" t="n">
        <f aca="false">A636+1</f>
        <v>629</v>
      </c>
      <c r="B637" s="22" t="s">
        <v>1246</v>
      </c>
      <c r="C637" s="21" t="s">
        <v>1247</v>
      </c>
      <c r="D637" s="21" t="s">
        <v>29</v>
      </c>
      <c r="E637" s="21" t="s">
        <v>15</v>
      </c>
      <c r="F637" s="21" t="s">
        <v>30</v>
      </c>
      <c r="G637" s="21" t="n">
        <v>1</v>
      </c>
      <c r="H637" s="23" t="n">
        <v>3360</v>
      </c>
      <c r="I637" s="23" t="n">
        <v>3360</v>
      </c>
    </row>
    <row r="638" customFormat="false" ht="13.45" hidden="false" customHeight="false" outlineLevel="0" collapsed="false">
      <c r="A638" s="21" t="n">
        <f aca="false">A637+1</f>
        <v>630</v>
      </c>
      <c r="B638" s="22" t="s">
        <v>1248</v>
      </c>
      <c r="C638" s="21" t="s">
        <v>1249</v>
      </c>
      <c r="D638" s="21" t="s">
        <v>29</v>
      </c>
      <c r="E638" s="21" t="s">
        <v>15</v>
      </c>
      <c r="F638" s="21" t="s">
        <v>30</v>
      </c>
      <c r="G638" s="21" t="n">
        <v>100</v>
      </c>
      <c r="H638" s="23" t="n">
        <v>188</v>
      </c>
      <c r="I638" s="23" t="n">
        <v>18800</v>
      </c>
    </row>
    <row r="639" customFormat="false" ht="23.85" hidden="false" customHeight="false" outlineLevel="0" collapsed="false">
      <c r="A639" s="21" t="n">
        <f aca="false">A638+1</f>
        <v>631</v>
      </c>
      <c r="B639" s="24" t="s">
        <v>1250</v>
      </c>
      <c r="C639" s="25" t="s">
        <v>1251</v>
      </c>
      <c r="D639" s="25" t="s">
        <v>22</v>
      </c>
      <c r="E639" s="21" t="s">
        <v>15</v>
      </c>
      <c r="F639" s="25" t="s">
        <v>776</v>
      </c>
      <c r="G639" s="28" t="n">
        <v>20</v>
      </c>
      <c r="H639" s="27" t="n">
        <v>2477</v>
      </c>
      <c r="I639" s="23" t="n">
        <v>49540</v>
      </c>
    </row>
    <row r="640" customFormat="false" ht="23.85" hidden="false" customHeight="false" outlineLevel="0" collapsed="false">
      <c r="A640" s="21" t="n">
        <f aca="false">A639+1</f>
        <v>632</v>
      </c>
      <c r="B640" s="24" t="s">
        <v>1252</v>
      </c>
      <c r="C640" s="25" t="s">
        <v>1253</v>
      </c>
      <c r="D640" s="25" t="s">
        <v>1254</v>
      </c>
      <c r="E640" s="21" t="s">
        <v>15</v>
      </c>
      <c r="F640" s="25" t="s">
        <v>491</v>
      </c>
      <c r="G640" s="26" t="n">
        <v>1</v>
      </c>
      <c r="H640" s="27" t="n">
        <v>164265</v>
      </c>
      <c r="I640" s="23" t="n">
        <v>164265</v>
      </c>
    </row>
    <row r="641" customFormat="false" ht="23.85" hidden="false" customHeight="false" outlineLevel="0" collapsed="false">
      <c r="A641" s="21" t="n">
        <f aca="false">A640+1</f>
        <v>633</v>
      </c>
      <c r="B641" s="24" t="s">
        <v>1255</v>
      </c>
      <c r="C641" s="25" t="s">
        <v>1256</v>
      </c>
      <c r="D641" s="25" t="s">
        <v>1254</v>
      </c>
      <c r="E641" s="21" t="s">
        <v>15</v>
      </c>
      <c r="F641" s="25" t="s">
        <v>491</v>
      </c>
      <c r="G641" s="26" t="n">
        <v>1</v>
      </c>
      <c r="H641" s="27" t="n">
        <v>282612</v>
      </c>
      <c r="I641" s="23" t="n">
        <v>282612</v>
      </c>
    </row>
    <row r="642" customFormat="false" ht="23.85" hidden="false" customHeight="false" outlineLevel="0" collapsed="false">
      <c r="A642" s="21" t="n">
        <f aca="false">A641+1</f>
        <v>634</v>
      </c>
      <c r="B642" s="24" t="s">
        <v>1257</v>
      </c>
      <c r="C642" s="25" t="s">
        <v>1258</v>
      </c>
      <c r="D642" s="25" t="s">
        <v>41</v>
      </c>
      <c r="E642" s="21" t="s">
        <v>15</v>
      </c>
      <c r="F642" s="25" t="s">
        <v>124</v>
      </c>
      <c r="G642" s="28" t="n">
        <v>1</v>
      </c>
      <c r="H642" s="27" t="n">
        <v>253551</v>
      </c>
      <c r="I642" s="23" t="n">
        <v>253551</v>
      </c>
    </row>
    <row r="643" customFormat="false" ht="13.45" hidden="false" customHeight="false" outlineLevel="0" collapsed="false">
      <c r="A643" s="21" t="n">
        <f aca="false">A642+1</f>
        <v>635</v>
      </c>
      <c r="B643" s="22" t="s">
        <v>1259</v>
      </c>
      <c r="C643" s="21" t="s">
        <v>1260</v>
      </c>
      <c r="D643" s="21" t="s">
        <v>29</v>
      </c>
      <c r="E643" s="21" t="s">
        <v>15</v>
      </c>
      <c r="F643" s="21" t="s">
        <v>30</v>
      </c>
      <c r="G643" s="21" t="n">
        <v>21</v>
      </c>
      <c r="H643" s="23" t="n">
        <v>5631</v>
      </c>
      <c r="I643" s="23" t="n">
        <v>118251</v>
      </c>
    </row>
    <row r="644" customFormat="false" ht="13.45" hidden="false" customHeight="false" outlineLevel="0" collapsed="false">
      <c r="A644" s="21" t="n">
        <f aca="false">A643+1</f>
        <v>636</v>
      </c>
      <c r="B644" s="22" t="s">
        <v>1261</v>
      </c>
      <c r="C644" s="21" t="s">
        <v>1262</v>
      </c>
      <c r="D644" s="21" t="s">
        <v>29</v>
      </c>
      <c r="E644" s="21" t="s">
        <v>15</v>
      </c>
      <c r="F644" s="21" t="s">
        <v>30</v>
      </c>
      <c r="G644" s="21" t="n">
        <v>10</v>
      </c>
      <c r="H644" s="23" t="n">
        <v>2815</v>
      </c>
      <c r="I644" s="23" t="n">
        <v>28150</v>
      </c>
    </row>
    <row r="645" customFormat="false" ht="13.45" hidden="false" customHeight="false" outlineLevel="0" collapsed="false">
      <c r="A645" s="21" t="n">
        <f aca="false">A644+1</f>
        <v>637</v>
      </c>
      <c r="B645" s="22" t="s">
        <v>1263</v>
      </c>
      <c r="C645" s="21" t="s">
        <v>1264</v>
      </c>
      <c r="D645" s="21" t="s">
        <v>19</v>
      </c>
      <c r="E645" s="21" t="s">
        <v>15</v>
      </c>
      <c r="F645" s="21" t="s">
        <v>16</v>
      </c>
      <c r="G645" s="21" t="n">
        <v>30</v>
      </c>
      <c r="H645" s="23" t="n">
        <v>2211</v>
      </c>
      <c r="I645" s="23" t="n">
        <v>66330</v>
      </c>
    </row>
    <row r="646" customFormat="false" ht="13.45" hidden="false" customHeight="false" outlineLevel="0" collapsed="false">
      <c r="A646" s="21" t="n">
        <f aca="false">A645+1</f>
        <v>638</v>
      </c>
      <c r="B646" s="34" t="s">
        <v>1265</v>
      </c>
      <c r="C646" s="35" t="s">
        <v>1266</v>
      </c>
      <c r="D646" s="44" t="s">
        <v>29</v>
      </c>
      <c r="E646" s="21" t="s">
        <v>15</v>
      </c>
      <c r="F646" s="25" t="s">
        <v>1267</v>
      </c>
      <c r="G646" s="28" t="n">
        <v>30</v>
      </c>
      <c r="H646" s="27" t="n">
        <v>3636</v>
      </c>
      <c r="I646" s="23" t="n">
        <v>109080</v>
      </c>
    </row>
    <row r="647" customFormat="false" ht="23.85" hidden="false" customHeight="false" outlineLevel="0" collapsed="false">
      <c r="A647" s="21" t="n">
        <f aca="false">A646+1</f>
        <v>639</v>
      </c>
      <c r="B647" s="24" t="s">
        <v>1268</v>
      </c>
      <c r="C647" s="25" t="s">
        <v>1269</v>
      </c>
      <c r="D647" s="25" t="s">
        <v>1270</v>
      </c>
      <c r="E647" s="21" t="s">
        <v>15</v>
      </c>
      <c r="F647" s="25" t="s">
        <v>157</v>
      </c>
      <c r="G647" s="28" t="n">
        <v>28</v>
      </c>
      <c r="H647" s="27" t="n">
        <v>5981</v>
      </c>
      <c r="I647" s="23" t="n">
        <v>167468</v>
      </c>
    </row>
    <row r="648" customFormat="false" ht="23.85" hidden="false" customHeight="false" outlineLevel="0" collapsed="false">
      <c r="A648" s="21" t="n">
        <f aca="false">A647+1</f>
        <v>640</v>
      </c>
      <c r="B648" s="24" t="s">
        <v>1271</v>
      </c>
      <c r="C648" s="25" t="s">
        <v>1272</v>
      </c>
      <c r="D648" s="25" t="s">
        <v>156</v>
      </c>
      <c r="E648" s="21" t="s">
        <v>15</v>
      </c>
      <c r="F648" s="25" t="s">
        <v>157</v>
      </c>
      <c r="G648" s="28" t="n">
        <v>14</v>
      </c>
      <c r="H648" s="27" t="n">
        <v>2000</v>
      </c>
      <c r="I648" s="23" t="n">
        <v>28000</v>
      </c>
    </row>
    <row r="649" customFormat="false" ht="23.85" hidden="false" customHeight="false" outlineLevel="0" collapsed="false">
      <c r="A649" s="21" t="n">
        <f aca="false">A648+1</f>
        <v>641</v>
      </c>
      <c r="B649" s="24" t="s">
        <v>1271</v>
      </c>
      <c r="C649" s="25" t="s">
        <v>1273</v>
      </c>
      <c r="D649" s="25" t="s">
        <v>156</v>
      </c>
      <c r="E649" s="21" t="s">
        <v>15</v>
      </c>
      <c r="F649" s="25" t="s">
        <v>157</v>
      </c>
      <c r="G649" s="28" t="n">
        <v>28</v>
      </c>
      <c r="H649" s="27" t="n">
        <v>3938</v>
      </c>
      <c r="I649" s="23" t="n">
        <v>110264</v>
      </c>
    </row>
    <row r="650" customFormat="false" ht="23.85" hidden="false" customHeight="false" outlineLevel="0" collapsed="false">
      <c r="A650" s="21" t="n">
        <f aca="false">A649+1</f>
        <v>642</v>
      </c>
      <c r="B650" s="24" t="s">
        <v>1271</v>
      </c>
      <c r="C650" s="25" t="s">
        <v>1274</v>
      </c>
      <c r="D650" s="25" t="s">
        <v>19</v>
      </c>
      <c r="E650" s="21" t="s">
        <v>15</v>
      </c>
      <c r="F650" s="25" t="s">
        <v>157</v>
      </c>
      <c r="G650" s="28" t="n">
        <v>28</v>
      </c>
      <c r="H650" s="27" t="n">
        <v>1826</v>
      </c>
      <c r="I650" s="23" t="n">
        <v>51128</v>
      </c>
    </row>
    <row r="651" customFormat="false" ht="23.85" hidden="false" customHeight="false" outlineLevel="0" collapsed="false">
      <c r="A651" s="21" t="n">
        <f aca="false">A650+1</f>
        <v>643</v>
      </c>
      <c r="B651" s="24" t="s">
        <v>1271</v>
      </c>
      <c r="C651" s="25" t="s">
        <v>1275</v>
      </c>
      <c r="D651" s="25" t="s">
        <v>156</v>
      </c>
      <c r="E651" s="21" t="s">
        <v>15</v>
      </c>
      <c r="F651" s="25" t="s">
        <v>157</v>
      </c>
      <c r="G651" s="28" t="n">
        <v>28</v>
      </c>
      <c r="H651" s="27" t="n">
        <v>913</v>
      </c>
      <c r="I651" s="23" t="n">
        <v>25564</v>
      </c>
    </row>
    <row r="652" customFormat="false" ht="13.45" hidden="false" customHeight="false" outlineLevel="0" collapsed="false">
      <c r="A652" s="21" t="n">
        <f aca="false">A651+1</f>
        <v>644</v>
      </c>
      <c r="B652" s="22" t="s">
        <v>1276</v>
      </c>
      <c r="C652" s="21" t="s">
        <v>1277</v>
      </c>
      <c r="D652" s="21" t="s">
        <v>29</v>
      </c>
      <c r="E652" s="21" t="s">
        <v>15</v>
      </c>
      <c r="F652" s="21" t="s">
        <v>30</v>
      </c>
      <c r="G652" s="21" t="n">
        <v>7</v>
      </c>
      <c r="H652" s="23" t="n">
        <v>414</v>
      </c>
      <c r="I652" s="23" t="n">
        <v>2898</v>
      </c>
    </row>
    <row r="653" customFormat="false" ht="13.45" hidden="false" customHeight="false" outlineLevel="0" collapsed="false">
      <c r="A653" s="21" t="n">
        <f aca="false">A652+1</f>
        <v>645</v>
      </c>
      <c r="B653" s="22" t="s">
        <v>1278</v>
      </c>
      <c r="C653" s="21" t="s">
        <v>1279</v>
      </c>
      <c r="D653" s="21" t="s">
        <v>29</v>
      </c>
      <c r="E653" s="21" t="s">
        <v>15</v>
      </c>
      <c r="F653" s="21" t="s">
        <v>30</v>
      </c>
      <c r="G653" s="21" t="n">
        <v>7</v>
      </c>
      <c r="H653" s="23" t="n">
        <v>829</v>
      </c>
      <c r="I653" s="23" t="n">
        <v>5803</v>
      </c>
    </row>
    <row r="654" customFormat="false" ht="13.45" hidden="false" customHeight="false" outlineLevel="0" collapsed="false">
      <c r="A654" s="21" t="n">
        <f aca="false">A653+1</f>
        <v>646</v>
      </c>
      <c r="B654" s="22" t="s">
        <v>1280</v>
      </c>
      <c r="C654" s="21" t="s">
        <v>1281</v>
      </c>
      <c r="D654" s="21" t="s">
        <v>29</v>
      </c>
      <c r="E654" s="21" t="s">
        <v>15</v>
      </c>
      <c r="F654" s="21" t="s">
        <v>30</v>
      </c>
      <c r="G654" s="21" t="n">
        <v>300</v>
      </c>
      <c r="H654" s="23" t="n">
        <v>237</v>
      </c>
      <c r="I654" s="23" t="n">
        <v>71100</v>
      </c>
    </row>
    <row r="655" customFormat="false" ht="13.45" hidden="false" customHeight="false" outlineLevel="0" collapsed="false">
      <c r="A655" s="21" t="n">
        <f aca="false">A654+1</f>
        <v>647</v>
      </c>
      <c r="B655" s="22" t="s">
        <v>1282</v>
      </c>
      <c r="C655" s="21" t="s">
        <v>1283</v>
      </c>
      <c r="D655" s="21" t="s">
        <v>29</v>
      </c>
      <c r="E655" s="21" t="s">
        <v>15</v>
      </c>
      <c r="F655" s="21" t="s">
        <v>30</v>
      </c>
      <c r="G655" s="21" t="n">
        <v>300</v>
      </c>
      <c r="H655" s="23" t="n">
        <v>145</v>
      </c>
      <c r="I655" s="23" t="n">
        <v>43500</v>
      </c>
    </row>
    <row r="656" customFormat="false" ht="13.45" hidden="false" customHeight="false" outlineLevel="0" collapsed="false">
      <c r="A656" s="21" t="n">
        <f aca="false">A655+1</f>
        <v>648</v>
      </c>
      <c r="B656" s="29" t="s">
        <v>1284</v>
      </c>
      <c r="C656" s="21" t="s">
        <v>1285</v>
      </c>
      <c r="D656" s="25" t="s">
        <v>89</v>
      </c>
      <c r="E656" s="21" t="s">
        <v>15</v>
      </c>
      <c r="F656" s="25" t="s">
        <v>62</v>
      </c>
      <c r="G656" s="30" t="n">
        <v>50</v>
      </c>
      <c r="H656" s="27" t="n">
        <v>104</v>
      </c>
      <c r="I656" s="23" t="n">
        <v>5200</v>
      </c>
    </row>
    <row r="657" customFormat="false" ht="23.85" hidden="false" customHeight="false" outlineLevel="0" collapsed="false">
      <c r="A657" s="21" t="n">
        <f aca="false">A656+1</f>
        <v>649</v>
      </c>
      <c r="B657" s="24" t="s">
        <v>1286</v>
      </c>
      <c r="C657" s="25" t="s">
        <v>1287</v>
      </c>
      <c r="D657" s="25" t="s">
        <v>277</v>
      </c>
      <c r="E657" s="21" t="s">
        <v>15</v>
      </c>
      <c r="F657" s="25" t="s">
        <v>33</v>
      </c>
      <c r="G657" s="28" t="n">
        <v>1</v>
      </c>
      <c r="H657" s="27" t="n">
        <v>35625</v>
      </c>
      <c r="I657" s="23" t="n">
        <v>35625</v>
      </c>
    </row>
    <row r="658" customFormat="false" ht="13.45" hidden="false" customHeight="false" outlineLevel="0" collapsed="false">
      <c r="A658" s="21" t="n">
        <f aca="false">A657+1</f>
        <v>650</v>
      </c>
      <c r="B658" s="22" t="s">
        <v>1288</v>
      </c>
      <c r="C658" s="21" t="s">
        <v>1289</v>
      </c>
      <c r="D658" s="21" t="s">
        <v>19</v>
      </c>
      <c r="E658" s="21" t="s">
        <v>15</v>
      </c>
      <c r="F658" s="21" t="s">
        <v>16</v>
      </c>
      <c r="G658" s="21" t="n">
        <v>12</v>
      </c>
      <c r="H658" s="23" t="n">
        <v>3652</v>
      </c>
      <c r="I658" s="23" t="n">
        <v>43824</v>
      </c>
    </row>
    <row r="659" customFormat="false" ht="23.85" hidden="false" customHeight="false" outlineLevel="0" collapsed="false">
      <c r="A659" s="21" t="n">
        <f aca="false">A658+1</f>
        <v>651</v>
      </c>
      <c r="B659" s="24" t="s">
        <v>1290</v>
      </c>
      <c r="C659" s="25" t="s">
        <v>1291</v>
      </c>
      <c r="D659" s="25" t="s">
        <v>22</v>
      </c>
      <c r="E659" s="21" t="s">
        <v>15</v>
      </c>
      <c r="F659" s="25" t="s">
        <v>776</v>
      </c>
      <c r="G659" s="28" t="n">
        <v>30</v>
      </c>
      <c r="H659" s="27" t="n">
        <v>1050</v>
      </c>
      <c r="I659" s="23" t="n">
        <v>31500</v>
      </c>
    </row>
    <row r="660" customFormat="false" ht="13.45" hidden="false" customHeight="false" outlineLevel="0" collapsed="false">
      <c r="A660" s="21" t="n">
        <f aca="false">A659+1</f>
        <v>652</v>
      </c>
      <c r="B660" s="29" t="s">
        <v>1292</v>
      </c>
      <c r="C660" s="21" t="s">
        <v>1292</v>
      </c>
      <c r="D660" s="25" t="s">
        <v>89</v>
      </c>
      <c r="E660" s="21" t="s">
        <v>15</v>
      </c>
      <c r="F660" s="25" t="s">
        <v>62</v>
      </c>
      <c r="G660" s="30" t="n">
        <v>30</v>
      </c>
      <c r="H660" s="27" t="n">
        <v>416</v>
      </c>
      <c r="I660" s="23" t="n">
        <v>12480</v>
      </c>
    </row>
    <row r="661" customFormat="false" ht="23.85" hidden="false" customHeight="false" outlineLevel="0" collapsed="false">
      <c r="A661" s="21" t="n">
        <f aca="false">A660+1</f>
        <v>653</v>
      </c>
      <c r="B661" s="24" t="s">
        <v>1293</v>
      </c>
      <c r="C661" s="25" t="s">
        <v>1294</v>
      </c>
      <c r="D661" s="25" t="s">
        <v>89</v>
      </c>
      <c r="E661" s="21" t="s">
        <v>15</v>
      </c>
      <c r="F661" s="25" t="s">
        <v>179</v>
      </c>
      <c r="G661" s="28" t="n">
        <v>28</v>
      </c>
      <c r="H661" s="27" t="n">
        <v>3740</v>
      </c>
      <c r="I661" s="23" t="n">
        <v>104720</v>
      </c>
    </row>
    <row r="662" customFormat="false" ht="23.85" hidden="false" customHeight="false" outlineLevel="0" collapsed="false">
      <c r="A662" s="21" t="n">
        <f aca="false">A661+1</f>
        <v>654</v>
      </c>
      <c r="B662" s="24" t="s">
        <v>1293</v>
      </c>
      <c r="C662" s="25" t="s">
        <v>1295</v>
      </c>
      <c r="D662" s="25" t="s">
        <v>22</v>
      </c>
      <c r="E662" s="21" t="s">
        <v>15</v>
      </c>
      <c r="F662" s="25" t="s">
        <v>179</v>
      </c>
      <c r="G662" s="28" t="n">
        <v>30</v>
      </c>
      <c r="H662" s="27" t="n">
        <v>3088</v>
      </c>
      <c r="I662" s="23" t="n">
        <v>92640</v>
      </c>
    </row>
    <row r="663" customFormat="false" ht="23.85" hidden="false" customHeight="false" outlineLevel="0" collapsed="false">
      <c r="A663" s="21" t="n">
        <f aca="false">A662+1</f>
        <v>655</v>
      </c>
      <c r="B663" s="24" t="s">
        <v>1296</v>
      </c>
      <c r="C663" s="25" t="s">
        <v>1297</v>
      </c>
      <c r="D663" s="25" t="s">
        <v>22</v>
      </c>
      <c r="E663" s="21" t="s">
        <v>15</v>
      </c>
      <c r="F663" s="25" t="s">
        <v>223</v>
      </c>
      <c r="G663" s="28" t="n">
        <v>30</v>
      </c>
      <c r="H663" s="27" t="n">
        <v>278</v>
      </c>
      <c r="I663" s="23" t="n">
        <v>8340</v>
      </c>
    </row>
    <row r="664" customFormat="false" ht="13.45" hidden="false" customHeight="false" outlineLevel="0" collapsed="false">
      <c r="A664" s="21" t="n">
        <f aca="false">A663+1</f>
        <v>656</v>
      </c>
      <c r="B664" s="22" t="s">
        <v>1298</v>
      </c>
      <c r="C664" s="21" t="s">
        <v>1299</v>
      </c>
      <c r="D664" s="21" t="s">
        <v>29</v>
      </c>
      <c r="E664" s="21" t="s">
        <v>15</v>
      </c>
      <c r="F664" s="21" t="s">
        <v>30</v>
      </c>
      <c r="G664" s="21" t="n">
        <v>150</v>
      </c>
      <c r="H664" s="23" t="n">
        <v>225</v>
      </c>
      <c r="I664" s="23" t="n">
        <v>33750</v>
      </c>
    </row>
    <row r="665" customFormat="false" ht="13.45" hidden="false" customHeight="false" outlineLevel="0" collapsed="false">
      <c r="A665" s="21" t="n">
        <f aca="false">A664+1</f>
        <v>657</v>
      </c>
      <c r="B665" s="24" t="s">
        <v>1300</v>
      </c>
      <c r="C665" s="25" t="s">
        <v>1301</v>
      </c>
      <c r="D665" s="25" t="s">
        <v>104</v>
      </c>
      <c r="E665" s="21" t="s">
        <v>15</v>
      </c>
      <c r="F665" s="25" t="s">
        <v>1302</v>
      </c>
      <c r="G665" s="28" t="n">
        <v>1</v>
      </c>
      <c r="H665" s="27" t="n">
        <v>49644</v>
      </c>
      <c r="I665" s="23" t="n">
        <v>49644</v>
      </c>
    </row>
    <row r="666" customFormat="false" ht="13.45" hidden="false" customHeight="false" outlineLevel="0" collapsed="false">
      <c r="A666" s="21" t="n">
        <f aca="false">A665+1</f>
        <v>658</v>
      </c>
      <c r="B666" s="22" t="s">
        <v>1303</v>
      </c>
      <c r="C666" s="21" t="s">
        <v>1304</v>
      </c>
      <c r="D666" s="21" t="s">
        <v>29</v>
      </c>
      <c r="E666" s="21" t="s">
        <v>15</v>
      </c>
      <c r="F666" s="21" t="s">
        <v>30</v>
      </c>
      <c r="G666" s="21" t="n">
        <v>10</v>
      </c>
      <c r="H666" s="23" t="n">
        <v>237</v>
      </c>
      <c r="I666" s="23" t="n">
        <v>2370</v>
      </c>
    </row>
    <row r="667" customFormat="false" ht="13.45" hidden="false" customHeight="false" outlineLevel="0" collapsed="false">
      <c r="A667" s="45"/>
      <c r="B667" s="46"/>
      <c r="C667" s="45"/>
      <c r="D667" s="45"/>
      <c r="E667" s="45"/>
      <c r="F667" s="45"/>
      <c r="G667" s="45"/>
      <c r="H667" s="47"/>
      <c r="I667" s="47"/>
    </row>
    <row r="669" s="49" customFormat="true" ht="17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</row>
    <row r="670" s="52" customFormat="true" ht="15.8" hidden="false" customHeight="false" outlineLevel="0" collapsed="false">
      <c r="A670" s="50"/>
      <c r="B670" s="50"/>
      <c r="C670" s="51"/>
      <c r="D670" s="51"/>
      <c r="E670" s="51"/>
      <c r="F670" s="51"/>
      <c r="G670" s="51"/>
    </row>
    <row r="671" s="52" customFormat="true" ht="15.8" hidden="false" customHeight="false" outlineLevel="0" collapsed="false">
      <c r="A671" s="50"/>
      <c r="B671" s="50" t="s">
        <v>1305</v>
      </c>
      <c r="C671" s="51"/>
      <c r="D671" s="51"/>
      <c r="E671" s="51"/>
      <c r="F671" s="51"/>
      <c r="G671" s="51"/>
    </row>
    <row r="672" customFormat="false" ht="15.8" hidden="false" customHeight="false" outlineLevel="0" collapsed="false">
      <c r="B672" s="1"/>
    </row>
    <row r="673" customFormat="false" ht="15.8" hidden="false" customHeight="false" outlineLevel="0" collapsed="false">
      <c r="B673" s="1"/>
    </row>
    <row r="674" customFormat="false" ht="15.8" hidden="false" customHeight="false" outlineLevel="0" collapsed="false">
      <c r="B674" s="1"/>
    </row>
    <row r="675" customFormat="false" ht="15.8" hidden="false" customHeight="false" outlineLevel="0" collapsed="false">
      <c r="B675" s="1" t="s">
        <v>1306</v>
      </c>
    </row>
    <row r="676" customFormat="false" ht="15.8" hidden="false" customHeight="false" outlineLevel="0" collapsed="false">
      <c r="B676" s="1" t="s">
        <v>1307</v>
      </c>
    </row>
    <row r="677" customFormat="false" ht="15.8" hidden="false" customHeight="false" outlineLevel="0" collapsed="false">
      <c r="B677" s="1" t="s">
        <v>1308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